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FONT" sheetId="2" state="visible" r:id="rId3"/>
  </sheets>
  <definedNames>
    <definedName function="false" hidden="false" localSheetId="1" name="_xlnm.Print_Titles" vbProcedure="false">FON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DE FONTIBÓN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86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0</xdr:row>
      <xdr:rowOff>56880</xdr:rowOff>
    </xdr:from>
    <xdr:to>
      <xdr:col>15</xdr:col>
      <xdr:colOff>300600</xdr:colOff>
      <xdr:row>3</xdr:row>
      <xdr:rowOff>1047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484480" y="56880"/>
          <a:ext cx="1405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66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543828.733</v>
      </c>
      <c r="E7" s="18" t="n">
        <v>543828.733</v>
      </c>
      <c r="F7" s="19" t="n">
        <v>1.81382477093633</v>
      </c>
      <c r="G7" s="17" t="n">
        <v>543828.733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7801385.151</v>
      </c>
      <c r="D8" s="24" t="n">
        <v>1583215.605</v>
      </c>
      <c r="E8" s="24" t="n">
        <v>29384600.756</v>
      </c>
      <c r="F8" s="25" t="n">
        <v>98.0060697442169</v>
      </c>
      <c r="G8" s="24" t="n">
        <v>24704635.042</v>
      </c>
      <c r="H8" s="26" t="n">
        <v>84.0734071806492</v>
      </c>
      <c r="I8" s="27" t="n">
        <v>4679965.7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7801385.151</v>
      </c>
      <c r="D10" s="24" t="n">
        <v>1583215.605</v>
      </c>
      <c r="E10" s="24" t="n">
        <v>29384600.756</v>
      </c>
      <c r="F10" s="25" t="n">
        <v>98.0060697442169</v>
      </c>
      <c r="G10" s="24" t="n">
        <v>24704635.042</v>
      </c>
      <c r="H10" s="26" t="n">
        <v>84.0734071806492</v>
      </c>
      <c r="I10" s="27" t="n">
        <v>4679965.7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7771385.151</v>
      </c>
      <c r="D11" s="24" t="n">
        <v>1583215.605</v>
      </c>
      <c r="E11" s="24" t="n">
        <v>29354600.756</v>
      </c>
      <c r="F11" s="25" t="n">
        <v>97.9060111415243</v>
      </c>
      <c r="G11" s="24" t="n">
        <v>24685663.198</v>
      </c>
      <c r="H11" s="26" t="n">
        <v>84.0946991689346</v>
      </c>
      <c r="I11" s="27" t="n">
        <v>4668937.55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7771385.151</v>
      </c>
      <c r="D12" s="32" t="n">
        <v>1583215.605</v>
      </c>
      <c r="E12" s="32" t="n">
        <v>29354600.756</v>
      </c>
      <c r="F12" s="33" t="n">
        <v>97.9060111415243</v>
      </c>
      <c r="G12" s="32" t="n">
        <v>24685663.198</v>
      </c>
      <c r="H12" s="34" t="n">
        <v>84.0946991689346</v>
      </c>
      <c r="I12" s="35" t="n">
        <v>4668937.55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7771385.151</v>
      </c>
      <c r="D13" s="32" t="n">
        <v>1583215.605</v>
      </c>
      <c r="E13" s="32" t="n">
        <v>29354600.756</v>
      </c>
      <c r="F13" s="33" t="n">
        <v>97.9060111415243</v>
      </c>
      <c r="G13" s="32" t="n">
        <v>24685663.198</v>
      </c>
      <c r="H13" s="34" t="n">
        <v>84.0946991689346</v>
      </c>
      <c r="I13" s="35" t="n">
        <v>4668937.55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7771385.151</v>
      </c>
      <c r="D14" s="32" t="n">
        <v>1583215.605</v>
      </c>
      <c r="E14" s="32" t="n">
        <v>29354600.756</v>
      </c>
      <c r="F14" s="33" t="n">
        <v>97.9060111415243</v>
      </c>
      <c r="G14" s="32" t="n">
        <v>24685663.198</v>
      </c>
      <c r="H14" s="34" t="n">
        <v>84.0946991689346</v>
      </c>
      <c r="I14" s="35" t="n">
        <v>4668937.55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8746141.538</v>
      </c>
      <c r="D15" s="32"/>
      <c r="E15" s="32" t="n">
        <v>8746141.538</v>
      </c>
      <c r="F15" s="33" t="n">
        <v>29.1708900414785</v>
      </c>
      <c r="G15" s="32" t="n">
        <v>8279641.616</v>
      </c>
      <c r="H15" s="34" t="n">
        <v>94.6662202987093</v>
      </c>
      <c r="I15" s="35" t="n">
        <v>466499.92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5739710.376</v>
      </c>
      <c r="D16" s="32" t="n">
        <v>1945093.551</v>
      </c>
      <c r="E16" s="32" t="n">
        <v>7684803.927</v>
      </c>
      <c r="F16" s="33" t="n">
        <v>25.6310247634182</v>
      </c>
      <c r="G16" s="32" t="n">
        <v>6500973.757</v>
      </c>
      <c r="H16" s="34" t="n">
        <v>84.5951805505317</v>
      </c>
      <c r="I16" s="35" t="n">
        <v>1183830.1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269394.804</v>
      </c>
      <c r="E17" s="32" t="n">
        <v>269394.804</v>
      </c>
      <c r="F17" s="33" t="n">
        <v>0.898508922029938</v>
      </c>
      <c r="G17" s="32" t="n">
        <v>34000</v>
      </c>
      <c r="H17" s="34" t="n">
        <v>12.6208818786275</v>
      </c>
      <c r="I17" s="35" t="n">
        <v>235394.80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30424</v>
      </c>
      <c r="D18" s="32"/>
      <c r="E18" s="32" t="n">
        <v>530424</v>
      </c>
      <c r="F18" s="33" t="n">
        <v>1.76911614248806</v>
      </c>
      <c r="G18" s="32" t="n">
        <v>410687.88</v>
      </c>
      <c r="H18" s="34" t="n">
        <v>77.4263381747432</v>
      </c>
      <c r="I18" s="35" t="n">
        <v>119736.1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2699006.791</v>
      </c>
      <c r="D20" s="32"/>
      <c r="E20" s="32" t="n">
        <v>2699006.791</v>
      </c>
      <c r="F20" s="33" t="n">
        <v>9.00196160551371</v>
      </c>
      <c r="G20" s="32" t="n">
        <v>2699006.791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841280.811</v>
      </c>
      <c r="D22" s="32"/>
      <c r="E22" s="32" t="n">
        <v>841280.811</v>
      </c>
      <c r="F22" s="33" t="n">
        <v>2.80591274735975</v>
      </c>
      <c r="G22" s="32" t="n">
        <v>668715.279</v>
      </c>
      <c r="H22" s="34" t="n">
        <v>79.4877608351868</v>
      </c>
      <c r="I22" s="35" t="n">
        <v>172565.53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2696730.051</v>
      </c>
      <c r="D23" s="32"/>
      <c r="E23" s="32" t="n">
        <v>2696730.051</v>
      </c>
      <c r="F23" s="33" t="n">
        <v>8.99436802474389</v>
      </c>
      <c r="G23" s="32" t="n">
        <v>1253522.513</v>
      </c>
      <c r="H23" s="34" t="n">
        <v>46.483055007125</v>
      </c>
      <c r="I23" s="35" t="n">
        <v>1443207.5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024148.789</v>
      </c>
      <c r="D24" s="32"/>
      <c r="E24" s="32" t="n">
        <v>1024148.789</v>
      </c>
      <c r="F24" s="33" t="n">
        <v>3.41582989255671</v>
      </c>
      <c r="G24" s="32" t="n">
        <v>1026633.643</v>
      </c>
      <c r="H24" s="34" t="n">
        <v>100.242626269414</v>
      </c>
      <c r="I24" s="35" t="n">
        <v>-2484.8540000000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54602.308</v>
      </c>
      <c r="D25" s="32"/>
      <c r="E25" s="32" t="n">
        <v>154602.308</v>
      </c>
      <c r="F25" s="33" t="n">
        <v>0.515643030384582</v>
      </c>
      <c r="G25" s="32" t="n">
        <v>107009.947</v>
      </c>
      <c r="H25" s="34" t="n">
        <v>69.2162674570162</v>
      </c>
      <c r="I25" s="35" t="n">
        <v>47592.36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1064390.114</v>
      </c>
      <c r="D26" s="32"/>
      <c r="E26" s="32" t="n">
        <v>1064390.114</v>
      </c>
      <c r="F26" s="33" t="n">
        <v>3.55004625089006</v>
      </c>
      <c r="G26" s="32" t="n">
        <v>945072.119</v>
      </c>
      <c r="H26" s="34" t="n">
        <v>88.7900128504951</v>
      </c>
      <c r="I26" s="35" t="n">
        <v>119317.99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294735.797</v>
      </c>
      <c r="D28" s="32"/>
      <c r="E28" s="32" t="n">
        <v>294735.797</v>
      </c>
      <c r="F28" s="33" t="n">
        <v>0.983028400377405</v>
      </c>
      <c r="G28" s="32" t="n">
        <v>213801.114</v>
      </c>
      <c r="H28" s="34" t="n">
        <v>72.5399208973588</v>
      </c>
      <c r="I28" s="35" t="n">
        <v>80934.68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850000</v>
      </c>
      <c r="D29" s="32"/>
      <c r="E29" s="32" t="n">
        <v>850000</v>
      </c>
      <c r="F29" s="33" t="n">
        <v>2.83499374295819</v>
      </c>
      <c r="G29" s="32"/>
      <c r="H29" s="34" t="n">
        <v>0</v>
      </c>
      <c r="I29" s="35" t="n">
        <v>8500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123950.027</v>
      </c>
      <c r="D30" s="32"/>
      <c r="E30" s="32" t="n">
        <v>123950.027</v>
      </c>
      <c r="F30" s="33" t="n">
        <v>0.413408883511174</v>
      </c>
      <c r="G30" s="32" t="n">
        <v>17731.267</v>
      </c>
      <c r="H30" s="34" t="n">
        <v>14.3051739714425</v>
      </c>
      <c r="I30" s="35" t="n">
        <v>106218.7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106264.549</v>
      </c>
      <c r="D31" s="32"/>
      <c r="E31" s="32" t="n">
        <v>106264.549</v>
      </c>
      <c r="F31" s="33" t="n">
        <v>0.354422742956793</v>
      </c>
      <c r="G31" s="32" t="n">
        <v>324132.703</v>
      </c>
      <c r="H31" s="34" t="n">
        <v>305.02430589528</v>
      </c>
      <c r="I31" s="35" t="n">
        <v>-217868.15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2900000</v>
      </c>
      <c r="D32" s="24" t="n">
        <v>-631272.75</v>
      </c>
      <c r="E32" s="24" t="n">
        <v>2268727.25</v>
      </c>
      <c r="F32" s="25" t="n">
        <v>7.56685595085733</v>
      </c>
      <c r="G32" s="24" t="n">
        <v>2204734.569</v>
      </c>
      <c r="H32" s="26" t="n">
        <v>97.1793576773057</v>
      </c>
      <c r="I32" s="27" t="n">
        <v>63992.6809999999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500000</v>
      </c>
      <c r="D33" s="32" t="n">
        <v>-396791.978</v>
      </c>
      <c r="E33" s="32" t="n">
        <v>1103208.022</v>
      </c>
      <c r="F33" s="33" t="n">
        <v>3.67951510535444</v>
      </c>
      <c r="G33" s="32" t="n">
        <v>696516.79</v>
      </c>
      <c r="H33" s="34" t="n">
        <v>63.1355806076617</v>
      </c>
      <c r="I33" s="35" t="n">
        <v>406691.23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92000</v>
      </c>
      <c r="D34" s="32" t="n">
        <v>-30000</v>
      </c>
      <c r="E34" s="32" t="n">
        <v>262000</v>
      </c>
      <c r="F34" s="33" t="n">
        <v>0.873845130182406</v>
      </c>
      <c r="G34" s="32" t="n">
        <v>333865.517</v>
      </c>
      <c r="H34" s="34" t="n">
        <v>127.429586641221</v>
      </c>
      <c r="I34" s="35" t="n">
        <v>-71865.51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980000</v>
      </c>
      <c r="D35" s="32" t="n">
        <v>-132444.017</v>
      </c>
      <c r="E35" s="32" t="n">
        <v>847555.983</v>
      </c>
      <c r="F35" s="33" t="n">
        <v>2.82684224542562</v>
      </c>
      <c r="G35" s="32" t="n">
        <v>643862.13</v>
      </c>
      <c r="H35" s="34" t="n">
        <v>75.9669146244467</v>
      </c>
      <c r="I35" s="35" t="n">
        <v>203693.85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/>
      <c r="D36" s="32"/>
      <c r="E36" s="32" t="n">
        <v>0</v>
      </c>
      <c r="F36" s="33" t="n">
        <v>0</v>
      </c>
      <c r="G36" s="32" t="n">
        <v>63054.702</v>
      </c>
      <c r="H36" s="34" t="n">
        <v>0</v>
      </c>
      <c r="I36" s="35" t="n">
        <v>-63054.70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 t="n">
        <v>120.6</v>
      </c>
      <c r="H37" s="34" t="n">
        <v>0</v>
      </c>
      <c r="I37" s="35" t="n">
        <v>-120.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 t="n">
        <v>381560.672</v>
      </c>
      <c r="H38" s="34" t="n">
        <v>0</v>
      </c>
      <c r="I38" s="35" t="n">
        <v>-381560.67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 t="n">
        <v>7206.864</v>
      </c>
      <c r="H39" s="34" t="n">
        <v>0</v>
      </c>
      <c r="I39" s="35" t="n">
        <v>-7206.86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128000</v>
      </c>
      <c r="D40" s="32" t="n">
        <v>-72036.755</v>
      </c>
      <c r="E40" s="32" t="n">
        <v>55963.245</v>
      </c>
      <c r="F40" s="33" t="n">
        <v>0.186653469894866</v>
      </c>
      <c r="G40" s="32" t="n">
        <v>78547.294</v>
      </c>
      <c r="H40" s="34" t="n">
        <v>140.355145596007</v>
      </c>
      <c r="I40" s="35" t="n">
        <v>-22584.04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30000</v>
      </c>
      <c r="D45" s="32" t="n">
        <v>0</v>
      </c>
      <c r="E45" s="32" t="n">
        <v>30000</v>
      </c>
      <c r="F45" s="33" t="n">
        <v>0.100058602692642</v>
      </c>
      <c r="G45" s="32" t="n">
        <v>18971.844</v>
      </c>
      <c r="H45" s="34" t="n">
        <v>63.23948</v>
      </c>
      <c r="I45" s="35" t="n">
        <v>11028.15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30000</v>
      </c>
      <c r="D46" s="32"/>
      <c r="E46" s="32" t="n">
        <v>30000</v>
      </c>
      <c r="F46" s="33" t="n">
        <v>0.100058602692642</v>
      </c>
      <c r="G46" s="32" t="n">
        <v>18971.844</v>
      </c>
      <c r="H46" s="34" t="n">
        <v>63.23948</v>
      </c>
      <c r="I46" s="35" t="n">
        <v>11028.15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54000</v>
      </c>
      <c r="D47" s="24" t="n">
        <v>0</v>
      </c>
      <c r="E47" s="24" t="n">
        <v>54000</v>
      </c>
      <c r="F47" s="25" t="n">
        <v>0.180105484846755</v>
      </c>
      <c r="G47" s="24" t="n">
        <v>42104.424</v>
      </c>
      <c r="H47" s="26" t="n">
        <v>77.9711555555556</v>
      </c>
      <c r="I47" s="27" t="n">
        <v>11895.57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54000</v>
      </c>
      <c r="D50" s="32"/>
      <c r="E50" s="32" t="n">
        <v>54000</v>
      </c>
      <c r="F50" s="33" t="n">
        <v>0.180105484846755</v>
      </c>
      <c r="G50" s="32" t="n">
        <v>35387.04</v>
      </c>
      <c r="H50" s="34" t="n">
        <v>65.5315555555556</v>
      </c>
      <c r="I50" s="35" t="n">
        <v>18612.9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6717.384</v>
      </c>
      <c r="H52" s="34" t="n">
        <v>0</v>
      </c>
      <c r="I52" s="35" t="n">
        <v>-6717.38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 t="n">
        <v>6717.384</v>
      </c>
      <c r="H53" s="34" t="n">
        <v>0</v>
      </c>
      <c r="I53" s="35" t="n">
        <v>-6717.38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7855385.151</v>
      </c>
      <c r="D54" s="24" t="n">
        <v>1583215.605</v>
      </c>
      <c r="E54" s="24" t="n">
        <v>29438600.756</v>
      </c>
      <c r="F54" s="25" t="n">
        <v>98.1861752290637</v>
      </c>
      <c r="G54" s="24" t="n">
        <v>24746739.466</v>
      </c>
      <c r="H54" s="26" t="n">
        <v>84.0622136599216</v>
      </c>
      <c r="I54" s="27" t="n">
        <v>4691861.2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7855385.151</v>
      </c>
      <c r="D55" s="42" t="n">
        <v>2127044.338</v>
      </c>
      <c r="E55" s="42" t="n">
        <v>29982429.489</v>
      </c>
      <c r="F55" s="43" t="n">
        <v>100</v>
      </c>
      <c r="G55" s="42" t="n">
        <v>25290568.199</v>
      </c>
      <c r="H55" s="44" t="n">
        <v>84.3512971764968</v>
      </c>
      <c r="I55" s="45" t="n">
        <v>4691861.29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2.43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7162377.9467</v>
      </c>
      <c r="E7" s="74" t="n">
        <f aca="false">SUM(E8+E100+E175+E176+E242)</f>
        <v>481786.232</v>
      </c>
      <c r="F7" s="75" t="n">
        <f aca="false">SUM(D7+E7)</f>
        <v>7644164.1787</v>
      </c>
      <c r="G7" s="76" t="n">
        <f aca="false">IF(OR(F7=0,F$1693=0),0,F7/F$1693)*100</f>
        <v>25.4954799405438</v>
      </c>
      <c r="H7" s="77" t="n">
        <f aca="false">SUM(H8+H100+H175+H176+H242)</f>
        <v>0</v>
      </c>
      <c r="I7" s="78" t="n">
        <f aca="false">SUM(F7-H7)</f>
        <v>7644164.1787</v>
      </c>
      <c r="J7" s="77" t="n">
        <f aca="false">SUM(J8+J100+J175+J176+J242)</f>
        <v>5995297.033</v>
      </c>
      <c r="K7" s="76" t="n">
        <f aca="false">IF(OR(J7=0,F7=0),0,J7/F7)*100</f>
        <v>78.4297261655569</v>
      </c>
      <c r="L7" s="75" t="n">
        <f aca="false">SUM(N7-J7)</f>
        <v>1645865.466</v>
      </c>
      <c r="M7" s="79" t="n">
        <f aca="false">IF(OR(L7=0,F7=0),0,L7/F7)*100</f>
        <v>21.5310062359218</v>
      </c>
      <c r="N7" s="74" t="n">
        <f aca="false">SUM(N8+N100+N175+N176+N242)</f>
        <v>7641162.499</v>
      </c>
      <c r="O7" s="79" t="n">
        <f aca="false">IF(OR(N7=0,F7=0),0,N7/F7)*100</f>
        <v>99.9607324014787</v>
      </c>
      <c r="P7" s="80" t="n">
        <f aca="false">SUM(F7-N7)</f>
        <v>3001.67970000021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6280874.1647</v>
      </c>
      <c r="E8" s="85" t="n">
        <f aca="false">SUM(E9+E43+E77+E93)</f>
        <v>516459.321</v>
      </c>
      <c r="F8" s="86" t="n">
        <f aca="false">SUM(D8+E8)</f>
        <v>6797333.4857</v>
      </c>
      <c r="G8" s="87" t="n">
        <f aca="false">IF(OR(F8=0,F$1693=0),0,F8/F$1693)*100</f>
        <v>22.6710567018883</v>
      </c>
      <c r="H8" s="88" t="n">
        <f aca="false">SUM(H9+H43+H77+H93)</f>
        <v>0</v>
      </c>
      <c r="I8" s="89" t="n">
        <f aca="false">SUM(F8-H8)</f>
        <v>6797333.4857</v>
      </c>
      <c r="J8" s="88" t="n">
        <f aca="false">SUM(J9+J43+J77+J93)</f>
        <v>5181934.306</v>
      </c>
      <c r="K8" s="87" t="n">
        <f aca="false">IF(OR(J8=0,F8=0),0,J8/F8)*100</f>
        <v>76.2348105606644</v>
      </c>
      <c r="L8" s="86" t="n">
        <f aca="false">SUM(N8-J8)</f>
        <v>1612397.5</v>
      </c>
      <c r="M8" s="90" t="n">
        <f aca="false">IF(OR(L8=0,F8=0),0,L8/F8)*100</f>
        <v>23.72102977428</v>
      </c>
      <c r="N8" s="85" t="n">
        <f aca="false">SUM(N9+N43+N77+N93)</f>
        <v>6794331.806</v>
      </c>
      <c r="O8" s="90" t="n">
        <f aca="false">IF(OR(N8=0,F8=0),0,N8/F8)*100</f>
        <v>99.9558403349443</v>
      </c>
      <c r="P8" s="91" t="n">
        <f aca="false">SUM(F8-N8)</f>
        <v>3001.67970000114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2097061.4247</v>
      </c>
      <c r="E9" s="85" t="n">
        <f aca="false">SUM(E10:E42)-E18-E36</f>
        <v>-214256.686</v>
      </c>
      <c r="F9" s="86" t="n">
        <f aca="false">SUM(D9+E9)</f>
        <v>1882804.7387</v>
      </c>
      <c r="G9" s="87" t="n">
        <f aca="false">IF(OR(F9=0,F$1693=0),0,F9/F$1693)*100</f>
        <v>6.27969380632145</v>
      </c>
      <c r="H9" s="88" t="n">
        <f aca="false">SUM(H10:H42)-H18-H36</f>
        <v>0</v>
      </c>
      <c r="I9" s="89" t="n">
        <f aca="false">SUM(F9-H9)</f>
        <v>1882804.7387</v>
      </c>
      <c r="J9" s="88" t="n">
        <f aca="false">SUM(J10:J42)-J18-J36</f>
        <v>1849783.959</v>
      </c>
      <c r="K9" s="87" t="n">
        <f aca="false">IF(OR(J9=0,F9=0),0,J9/F9)*100</f>
        <v>98.2461920229285</v>
      </c>
      <c r="L9" s="86" t="n">
        <f aca="false">SUM(N9-J9)</f>
        <v>32790.4900000002</v>
      </c>
      <c r="M9" s="90" t="n">
        <f aca="false">IF(OR(L9=0,F9=0),0,L9/F9)*100</f>
        <v>1.74157677246132</v>
      </c>
      <c r="N9" s="85" t="n">
        <f aca="false">SUM(N10:N42)-N18-N36</f>
        <v>1882574.449</v>
      </c>
      <c r="O9" s="90" t="n">
        <f aca="false">IF(OR(N9=0,F9=0),0,N9/F9)*100</f>
        <v>99.9877687953899</v>
      </c>
      <c r="P9" s="91" t="n">
        <f aca="false">SUM(F9-N9)</f>
        <v>230.289699999616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912269.193</v>
      </c>
      <c r="E10" s="99" t="n">
        <v>-25030.941</v>
      </c>
      <c r="F10" s="100" t="n">
        <f aca="false">SUM(D10+E10)</f>
        <v>887238.252</v>
      </c>
      <c r="G10" s="101" t="n">
        <f aca="false">IF(OR(F10=0,F$1693=0),0,F10/F$1693)*100</f>
        <v>2.95919403711658</v>
      </c>
      <c r="H10" s="102"/>
      <c r="I10" s="103" t="n">
        <f aca="false">SUM(F10-H10)</f>
        <v>887238.252</v>
      </c>
      <c r="J10" s="102" t="n">
        <v>887238.252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887238.252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5</v>
      </c>
      <c r="B13" s="96" t="s">
        <v>136</v>
      </c>
      <c r="C13" s="97"/>
      <c r="D13" s="98" t="n">
        <v>53474.762</v>
      </c>
      <c r="E13" s="99" t="n">
        <v>-41326.918</v>
      </c>
      <c r="F13" s="100" t="n">
        <f aca="false">SUM(D13+E13)</f>
        <v>12147.844</v>
      </c>
      <c r="G13" s="101" t="n">
        <f aca="false">IF(OR(F13=0,F$1693=0),0,F13/F$1693)*100</f>
        <v>0.0405165438342963</v>
      </c>
      <c r="H13" s="102"/>
      <c r="I13" s="103" t="n">
        <f aca="false">SUM(F13-H13)</f>
        <v>12147.844</v>
      </c>
      <c r="J13" s="102" t="n">
        <v>12147.844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12147.844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111360</v>
      </c>
      <c r="E14" s="99" t="n">
        <v>-23152.12</v>
      </c>
      <c r="F14" s="100" t="n">
        <f aca="false">SUM(D14+E14)</f>
        <v>88207.88</v>
      </c>
      <c r="G14" s="101" t="n">
        <f aca="false">IF(OR(F14=0,F$1693=0),0,F14/F$1693)*100</f>
        <v>0.29419857849264</v>
      </c>
      <c r="H14" s="102"/>
      <c r="I14" s="103" t="n">
        <f aca="false">SUM(F14-H14)</f>
        <v>88207.88</v>
      </c>
      <c r="J14" s="102" t="n">
        <v>88207.88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88207.88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15698.88</v>
      </c>
      <c r="E15" s="99" t="n">
        <v>-351.386</v>
      </c>
      <c r="F15" s="100" t="n">
        <f aca="false">SUM(D15+E15)</f>
        <v>15347.494</v>
      </c>
      <c r="G15" s="101" t="n">
        <f aca="false">IF(OR(F15=0,F$1693=0),0,F15/F$1693)*100</f>
        <v>0.0511882942683161</v>
      </c>
      <c r="H15" s="102"/>
      <c r="I15" s="103" t="n">
        <f aca="false">SUM(F15-H15)</f>
        <v>15347.494</v>
      </c>
      <c r="J15" s="102" t="n">
        <v>15347.494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5347.494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17456.928</v>
      </c>
      <c r="E16" s="99" t="n">
        <v>-1281.725</v>
      </c>
      <c r="F16" s="100" t="n">
        <f aca="false">SUM(D16+E16)</f>
        <v>16175.203</v>
      </c>
      <c r="G16" s="101" t="n">
        <f aca="false">IF(OR(F16=0,F$1693=0),0,F16/F$1693)*100</f>
        <v>0.0539489411765693</v>
      </c>
      <c r="H16" s="102"/>
      <c r="I16" s="103" t="n">
        <f aca="false">SUM(F16-H16)</f>
        <v>16175.203</v>
      </c>
      <c r="J16" s="102" t="n">
        <v>16175.203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16175.203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25597.988</v>
      </c>
      <c r="E17" s="99" t="n">
        <v>-3733.221</v>
      </c>
      <c r="F17" s="100" t="n">
        <f aca="false">SUM(D17+E17)</f>
        <v>21864.767</v>
      </c>
      <c r="G17" s="101" t="n">
        <f aca="false">IF(OR(F17=0,F$1693=0),0,F17/F$1693)*100</f>
        <v>0.072925268926912</v>
      </c>
      <c r="H17" s="102"/>
      <c r="I17" s="103" t="n">
        <f aca="false">SUM(F17-H17)</f>
        <v>21864.767</v>
      </c>
      <c r="J17" s="102" t="n">
        <v>21864.767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21864.767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59454</v>
      </c>
      <c r="E18" s="99" t="n">
        <f aca="false">SUM(E19:E20)</f>
        <v>7105.836</v>
      </c>
      <c r="F18" s="100" t="n">
        <f aca="false">SUM(D18+E18)</f>
        <v>66559.836</v>
      </c>
      <c r="G18" s="101" t="n">
        <f aca="false">IF(OR(F18=0,F$1693=0),0,F18/F$1693)*100</f>
        <v>0.221996142928537</v>
      </c>
      <c r="H18" s="98" t="n">
        <f aca="false">SUM(H19:H20)</f>
        <v>0</v>
      </c>
      <c r="I18" s="103" t="n">
        <f aca="false">SUM(F18-H18)</f>
        <v>66559.836</v>
      </c>
      <c r="J18" s="98" t="n">
        <f aca="false">SUM(J19:J20)</f>
        <v>44558.249</v>
      </c>
      <c r="K18" s="101" t="n">
        <f aca="false">IF(OR(J18=0,F18=0),0,J18/F18)*100</f>
        <v>66.9446496232353</v>
      </c>
      <c r="L18" s="100" t="n">
        <f aca="false">SUM(N18-J18)</f>
        <v>21770.837</v>
      </c>
      <c r="M18" s="104" t="n">
        <f aca="false">IF(OR(L18=0,F18=0),0,L18/F18)*100</f>
        <v>32.7086698350639</v>
      </c>
      <c r="N18" s="99" t="n">
        <f aca="false">SUM(N19:N20)</f>
        <v>66329.086</v>
      </c>
      <c r="O18" s="104" t="n">
        <f aca="false">IF(OR(N18=0,F18=0),0,N18/F18)*100</f>
        <v>99.6533194582992</v>
      </c>
      <c r="P18" s="105" t="n">
        <f aca="false">SUM(F18-N18)</f>
        <v>230.75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59454</v>
      </c>
      <c r="E19" s="99" t="n">
        <v>7105.836</v>
      </c>
      <c r="F19" s="100" t="n">
        <f aca="false">SUM(D19+E19)</f>
        <v>66559.836</v>
      </c>
      <c r="G19" s="101" t="n">
        <f aca="false">IF(OR(F19=0,F$1693=0),0,F19/F$1693)*100</f>
        <v>0.221996142928537</v>
      </c>
      <c r="H19" s="102"/>
      <c r="I19" s="103" t="n">
        <f aca="false">SUM(F19-H19)</f>
        <v>66559.836</v>
      </c>
      <c r="J19" s="102" t="n">
        <v>44558.249</v>
      </c>
      <c r="K19" s="101" t="n">
        <f aca="false">IF(OR(J19=0,F19=0),0,J19/F19)*100</f>
        <v>66.9446496232353</v>
      </c>
      <c r="L19" s="100" t="n">
        <f aca="false">SUM(N19-J19)</f>
        <v>21770.837</v>
      </c>
      <c r="M19" s="104" t="n">
        <f aca="false">IF(OR(L19=0,F19=0),0,L19/F19)*100</f>
        <v>32.7086698350639</v>
      </c>
      <c r="N19" s="99" t="n">
        <v>66329.086</v>
      </c>
      <c r="O19" s="104" t="n">
        <f aca="false">IF(OR(N19=0,F19=0),0,N19/F19)*100</f>
        <v>99.6533194582992</v>
      </c>
      <c r="P19" s="105" t="n">
        <f aca="false">SUM(F19-N19)</f>
        <v>230.75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100265.311</v>
      </c>
      <c r="E21" s="99" t="n">
        <v>36051.666</v>
      </c>
      <c r="F21" s="100" t="n">
        <f aca="false">SUM(D21+E21)</f>
        <v>136316.977</v>
      </c>
      <c r="G21" s="101" t="n">
        <f aca="false">IF(OR(F21=0,F$1693=0),0,F21/F$1693)*100</f>
        <v>0.45465621504353</v>
      </c>
      <c r="H21" s="102"/>
      <c r="I21" s="103" t="n">
        <f aca="false">SUM(F21-H21)</f>
        <v>136316.977</v>
      </c>
      <c r="J21" s="102" t="n">
        <v>125297.324</v>
      </c>
      <c r="K21" s="101" t="n">
        <f aca="false">IF(OR(J21=0,F21=0),0,J21/F21)*100</f>
        <v>91.9161550949006</v>
      </c>
      <c r="L21" s="100" t="n">
        <f aca="false">SUM(N21-J21)</f>
        <v>11019.653</v>
      </c>
      <c r="M21" s="104" t="n">
        <f aca="false">IF(OR(L21=0,F21=0),0,L21/F21)*100</f>
        <v>8.0838449050994</v>
      </c>
      <c r="N21" s="99" t="n">
        <v>136316.977</v>
      </c>
      <c r="O21" s="104" t="n">
        <f aca="false">IF(OR(N21=0,F21=0),0,N21/F21)*100</f>
        <v>100</v>
      </c>
      <c r="P21" s="105" t="n">
        <f aca="false">SUM(F21-N21)</f>
        <v>0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3</v>
      </c>
      <c r="B22" s="96" t="s">
        <v>154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5</v>
      </c>
      <c r="B23" s="96" t="s">
        <v>156</v>
      </c>
      <c r="C23" s="97"/>
      <c r="D23" s="98" t="n">
        <v>159177.348</v>
      </c>
      <c r="E23" s="99" t="n">
        <v>-27821.725</v>
      </c>
      <c r="F23" s="100" t="n">
        <f aca="false">SUM(D23+E23)</f>
        <v>131355.623</v>
      </c>
      <c r="G23" s="101" t="n">
        <f aca="false">IF(OR(F23=0,F$1693=0),0,F23/F$1693)*100</f>
        <v>0.438108676499368</v>
      </c>
      <c r="H23" s="102"/>
      <c r="I23" s="103" t="n">
        <f aca="false">SUM(F23-H23)</f>
        <v>131355.623</v>
      </c>
      <c r="J23" s="102" t="n">
        <v>131356.082</v>
      </c>
      <c r="K23" s="101" t="n">
        <f aca="false">IF(OR(J23=0,F23=0),0,J23/F23)*100</f>
        <v>100.000349433081</v>
      </c>
      <c r="L23" s="100" t="n">
        <f aca="false">SUM(N23-J23)</f>
        <v>0</v>
      </c>
      <c r="M23" s="104" t="n">
        <f aca="false">IF(OR(L23=0,F23=0),0,L23/F23)*100</f>
        <v>0</v>
      </c>
      <c r="N23" s="99" t="n">
        <v>131356.082</v>
      </c>
      <c r="O23" s="104" t="n">
        <f aca="false">IF(OR(N23=0,F23=0),0,N23/F23)*100</f>
        <v>100.000349433081</v>
      </c>
      <c r="P23" s="105" t="n">
        <f aca="false">SUM(F23-N23)</f>
        <v>-0.459000000002561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109000.852</v>
      </c>
      <c r="E24" s="99" t="n">
        <v>6767.579</v>
      </c>
      <c r="F24" s="100" t="n">
        <f aca="false">SUM(D24+E24)</f>
        <v>115768.431</v>
      </c>
      <c r="G24" s="101" t="n">
        <f aca="false">IF(OR(F24=0,F$1693=0),0,F24/F$1693)*100</f>
        <v>0.386120920653838</v>
      </c>
      <c r="H24" s="102"/>
      <c r="I24" s="103" t="n">
        <f aca="false">SUM(F24-H24)</f>
        <v>115768.431</v>
      </c>
      <c r="J24" s="102" t="n">
        <v>115768.431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115768.431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118166.904</v>
      </c>
      <c r="E25" s="99" t="n">
        <v>-54777.796</v>
      </c>
      <c r="F25" s="100" t="n">
        <f aca="false">SUM(D25+E25)</f>
        <v>63389.108</v>
      </c>
      <c r="G25" s="101" t="n">
        <f aca="false">IF(OR(F25=0,F$1693=0),0,F25/F$1693)*100</f>
        <v>0.211420855659567</v>
      </c>
      <c r="H25" s="102"/>
      <c r="I25" s="103" t="n">
        <f aca="false">SUM(F25-H25)</f>
        <v>63389.108</v>
      </c>
      <c r="J25" s="102" t="n">
        <v>63389.108</v>
      </c>
      <c r="K25" s="101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99" t="n">
        <v>63389.108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195951.49</v>
      </c>
      <c r="E26" s="99" t="n">
        <v>-15507.869</v>
      </c>
      <c r="F26" s="100" t="n">
        <f aca="false">SUM(D26+E26)</f>
        <v>180443.621</v>
      </c>
      <c r="G26" s="101" t="n">
        <f aca="false">IF(OR(F26=0,F$1693=0),0,F26/F$1693)*100</f>
        <v>0.60183122864153</v>
      </c>
      <c r="H26" s="102"/>
      <c r="I26" s="103" t="n">
        <f aca="false">SUM(F26-H26)</f>
        <v>180443.621</v>
      </c>
      <c r="J26" s="102" t="n">
        <v>180443.621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80443.621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37261.1557</v>
      </c>
      <c r="E27" s="99" t="n">
        <v>-3821.489</v>
      </c>
      <c r="F27" s="100" t="n">
        <f aca="false">SUM(D27+E27)</f>
        <v>33439.6667</v>
      </c>
      <c r="G27" s="101" t="n">
        <f aca="false">IF(OR(F27=0,F$1693=0),0,F27/F$1693)*100</f>
        <v>0.111530879195914</v>
      </c>
      <c r="H27" s="102"/>
      <c r="I27" s="103" t="n">
        <f aca="false">SUM(F27-H27)</f>
        <v>33439.6667</v>
      </c>
      <c r="J27" s="102" t="n">
        <v>33439.668</v>
      </c>
      <c r="K27" s="101" t="n">
        <f aca="false">IF(OR(J27=0,F27=0),0,J27/F27)*100</f>
        <v>100.000003887599</v>
      </c>
      <c r="L27" s="100" t="n">
        <f aca="false">SUM(N27-J27)</f>
        <v>0</v>
      </c>
      <c r="M27" s="104" t="n">
        <f aca="false">IF(OR(L27=0,F27=0),0,L27/F27)*100</f>
        <v>0</v>
      </c>
      <c r="N27" s="99" t="n">
        <v>33439.668</v>
      </c>
      <c r="O27" s="104" t="n">
        <f aca="false">IF(OR(N27=0,F27=0),0,N27/F27)*100</f>
        <v>100.000003887599</v>
      </c>
      <c r="P27" s="105" t="n">
        <f aca="false">SUM(F27-N27)</f>
        <v>-0.00129999999626307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1225.993</v>
      </c>
      <c r="E28" s="99" t="n">
        <v>-103.349</v>
      </c>
      <c r="F28" s="100" t="n">
        <f aca="false">SUM(D28+E28)</f>
        <v>1122.644</v>
      </c>
      <c r="G28" s="101" t="n">
        <f aca="false">IF(OR(F28=0,F$1693=0),0,F28/F$1693)*100</f>
        <v>0.00374433972286026</v>
      </c>
      <c r="H28" s="102"/>
      <c r="I28" s="103" t="n">
        <f aca="false">SUM(F28-H28)</f>
        <v>1122.644</v>
      </c>
      <c r="J28" s="102" t="n">
        <v>1122.644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122.644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7</v>
      </c>
      <c r="B29" s="96" t="s">
        <v>168</v>
      </c>
      <c r="C29" s="97"/>
      <c r="D29" s="98" t="n">
        <v>7072.19</v>
      </c>
      <c r="E29" s="99" t="n">
        <v>-588.071</v>
      </c>
      <c r="F29" s="100" t="n">
        <f aca="false">SUM(D29+E29)</f>
        <v>6484.119</v>
      </c>
      <c r="G29" s="101" t="n">
        <f aca="false">IF(OR(F29=0,F$1693=0),0,F29/F$1693)*100</f>
        <v>0.0216263965597758</v>
      </c>
      <c r="H29" s="102"/>
      <c r="I29" s="103" t="n">
        <f aca="false">SUM(F29-H29)</f>
        <v>6484.119</v>
      </c>
      <c r="J29" s="102" t="n">
        <v>6484.119</v>
      </c>
      <c r="K29" s="101" t="n">
        <f aca="false">IF(OR(J29=0,F29=0),0,J29/F29)*100</f>
        <v>100</v>
      </c>
      <c r="L29" s="100" t="n">
        <f aca="false">SUM(N29-J29)</f>
        <v>0</v>
      </c>
      <c r="M29" s="104" t="n">
        <f aca="false">IF(OR(L29=0,F29=0),0,L29/F29)*100</f>
        <v>0</v>
      </c>
      <c r="N29" s="99" t="n">
        <v>6484.119</v>
      </c>
      <c r="O29" s="104" t="n">
        <f aca="false">IF(OR(N29=0,F29=0),0,N29/F29)*100</f>
        <v>10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/>
      <c r="E32" s="99" t="n">
        <v>19944.837</v>
      </c>
      <c r="F32" s="100" t="n">
        <f aca="false">SUM(D32+E32)</f>
        <v>19944.837</v>
      </c>
      <c r="G32" s="101" t="n">
        <f aca="false">IF(OR(F32=0,F$1693=0),0,F32/F$1693)*100</f>
        <v>0.066521751726347</v>
      </c>
      <c r="H32" s="102"/>
      <c r="I32" s="103" t="n">
        <f aca="false">SUM(F32-H32)</f>
        <v>19944.837</v>
      </c>
      <c r="J32" s="102" t="n">
        <v>19944.837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19944.837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26018.26</v>
      </c>
      <c r="E33" s="99" t="n">
        <v>-6299.979</v>
      </c>
      <c r="F33" s="100" t="n">
        <f aca="false">SUM(D33+E33)</f>
        <v>19718.281</v>
      </c>
      <c r="G33" s="101" t="n">
        <f aca="false">IF(OR(F33=0,F$1693=0),0,F33/F$1693)*100</f>
        <v>0.0657661224883585</v>
      </c>
      <c r="H33" s="102"/>
      <c r="I33" s="103" t="n">
        <f aca="false">SUM(F33-H33)</f>
        <v>19718.281</v>
      </c>
      <c r="J33" s="102" t="n">
        <v>19718.281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19718.281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107737.375</v>
      </c>
      <c r="E35" s="99" t="n">
        <v>-107737.375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5700</v>
      </c>
      <c r="E36" s="99" t="n">
        <f aca="false">SUM(E37:E38)</f>
        <v>-1850.637</v>
      </c>
      <c r="F36" s="100" t="n">
        <f aca="false">SUM(D36+E36)</f>
        <v>3849.363</v>
      </c>
      <c r="G36" s="101" t="n">
        <f aca="false">IF(OR(F36=0,F$1693=0),0,F36/F$1693)*100</f>
        <v>0.0128387296316629</v>
      </c>
      <c r="H36" s="102" t="n">
        <f aca="false">SUM(H37:H38)</f>
        <v>0</v>
      </c>
      <c r="I36" s="103" t="n">
        <f aca="false">SUM(F36-H36)</f>
        <v>3849.363</v>
      </c>
      <c r="J36" s="102" t="n">
        <f aca="false">SUM(J37:J38)</f>
        <v>3849.363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3849.363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5700</v>
      </c>
      <c r="E37" s="99" t="n">
        <v>-1850.637</v>
      </c>
      <c r="F37" s="100" t="n">
        <f aca="false">SUM(D37+E37)</f>
        <v>3849.363</v>
      </c>
      <c r="G37" s="101" t="n">
        <f aca="false">IF(OR(F37=0,F$1693=0),0,F37/F$1693)*100</f>
        <v>0.0128387296316629</v>
      </c>
      <c r="H37" s="102"/>
      <c r="I37" s="103" t="n">
        <f aca="false">SUM(F37-H37)</f>
        <v>3849.363</v>
      </c>
      <c r="J37" s="102" t="n">
        <v>3849.363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3849.363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 t="n">
        <v>8295.822</v>
      </c>
      <c r="E39" s="99" t="n">
        <v>-4705.03</v>
      </c>
      <c r="F39" s="100" t="n">
        <f aca="false">SUM(D39+E39)</f>
        <v>3590.792</v>
      </c>
      <c r="G39" s="101" t="n">
        <f aca="false">IF(OR(F39=0,F$1693=0),0,F39/F$1693)*100</f>
        <v>0.0119763211865283</v>
      </c>
      <c r="H39" s="102"/>
      <c r="I39" s="103" t="n">
        <f aca="false">SUM(F39-H39)</f>
        <v>3590.792</v>
      </c>
      <c r="J39" s="102" t="n">
        <v>3590.792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3590.792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false" customHeight="false" outlineLevel="0" collapsed="false">
      <c r="A40" s="95" t="s">
        <v>189</v>
      </c>
      <c r="B40" s="96" t="s">
        <v>190</v>
      </c>
      <c r="C40" s="97"/>
      <c r="D40" s="98" t="n">
        <v>11900.907</v>
      </c>
      <c r="E40" s="99" t="n">
        <v>-11900.907</v>
      </c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13976.066</v>
      </c>
      <c r="E41" s="99" t="n">
        <v>-13976.066</v>
      </c>
      <c r="F41" s="100" t="n">
        <f aca="false">SUM(D41+E41)</f>
        <v>0</v>
      </c>
      <c r="G41" s="101" t="n">
        <f aca="false">IF(OR(F41=0,F$1693=0),0,F41/F$1693)*100</f>
        <v>0</v>
      </c>
      <c r="H41" s="102"/>
      <c r="I41" s="103" t="n">
        <f aca="false">SUM(F41-H41)</f>
        <v>0</v>
      </c>
      <c r="J41" s="102"/>
      <c r="K41" s="101" t="n">
        <f aca="false">IF(OR(J41=0,F41=0),0,J41/F41)*100</f>
        <v>0</v>
      </c>
      <c r="L41" s="100" t="n">
        <f aca="false">SUM(N41-J41)</f>
        <v>0</v>
      </c>
      <c r="M41" s="104" t="n">
        <f aca="false">IF(OR(L41=0,F41=0),0,L41/F41)*100</f>
        <v>0</v>
      </c>
      <c r="N41" s="99"/>
      <c r="O41" s="104" t="n">
        <f aca="false">IF(OR(N41=0,F41=0),0,N41/F41)*100</f>
        <v>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/>
      <c r="E42" s="99" t="n">
        <v>59840</v>
      </c>
      <c r="F42" s="100" t="n">
        <f aca="false">SUM(D42+E42)</f>
        <v>59840</v>
      </c>
      <c r="G42" s="101" t="n">
        <f aca="false">IF(OR(F42=0,F$1693=0),0,F42/F$1693)*100</f>
        <v>0.199583562568328</v>
      </c>
      <c r="H42" s="102"/>
      <c r="I42" s="103" t="n">
        <f aca="false">SUM(F42-H42)</f>
        <v>59840</v>
      </c>
      <c r="J42" s="102" t="n">
        <v>5984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5984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3367496.879</v>
      </c>
      <c r="E43" s="85" t="n">
        <f aca="false">SUM(E44:E76)-E51-E56-E68</f>
        <v>731651.952</v>
      </c>
      <c r="F43" s="109" t="n">
        <f aca="false">SUM(D43+E43)</f>
        <v>4099148.831</v>
      </c>
      <c r="G43" s="110" t="n">
        <f aca="false">IF(OR(F43=0,F$1693=0),0,F43/F$1693)*100</f>
        <v>13.671837018529</v>
      </c>
      <c r="H43" s="88" t="n">
        <f aca="false">SUM(H44:H76)-H51-H56-H68</f>
        <v>0</v>
      </c>
      <c r="I43" s="111" t="n">
        <f aca="false">SUM(F43-H43)</f>
        <v>4099148.831</v>
      </c>
      <c r="J43" s="88" t="n">
        <f aca="false">SUM(J44:J76)-J51-J56-J68</f>
        <v>2534444.571</v>
      </c>
      <c r="K43" s="110" t="n">
        <f aca="false">IF(OR(J43=0,F43=0),0,J43/F43)*100</f>
        <v>61.8285569880544</v>
      </c>
      <c r="L43" s="109" t="n">
        <f aca="false">SUM(N43-J43)</f>
        <v>1563680.978</v>
      </c>
      <c r="M43" s="112" t="n">
        <f aca="false">IF(OR(L43=0,F43=0),0,L43/F43)*100</f>
        <v>38.1464797319529</v>
      </c>
      <c r="N43" s="85" t="n">
        <f aca="false">SUM(N44:N76)-N51-N56-N68</f>
        <v>4098125.549</v>
      </c>
      <c r="O43" s="112" t="n">
        <f aca="false">IF(OR(N43=0,F43=0),0,N43/F43)*100</f>
        <v>99.9750367200073</v>
      </c>
      <c r="P43" s="113" t="n">
        <f aca="false">SUM(F43-N43)</f>
        <v>1023.28200000059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6000</v>
      </c>
      <c r="E44" s="99" t="n">
        <v>-2865</v>
      </c>
      <c r="F44" s="100" t="n">
        <f aca="false">SUM(D44+E44)</f>
        <v>3135</v>
      </c>
      <c r="G44" s="101" t="n">
        <f aca="false">IF(OR(F44=0,F$1693=0),0,F44/F$1693)*100</f>
        <v>0.0104561241419069</v>
      </c>
      <c r="H44" s="102"/>
      <c r="I44" s="103" t="n">
        <f aca="false">SUM(F44-H44)</f>
        <v>3135</v>
      </c>
      <c r="J44" s="102" t="n">
        <v>3135</v>
      </c>
      <c r="K44" s="101" t="n">
        <f aca="false">IF(OR(J44=0,F44=0),0,J44/F44)*100</f>
        <v>100</v>
      </c>
      <c r="L44" s="100" t="n">
        <f aca="false">SUM(N44-J44)</f>
        <v>0</v>
      </c>
      <c r="M44" s="104" t="n">
        <f aca="false">IF(OR(L44=0,F44=0),0,L44/F44)*100</f>
        <v>0</v>
      </c>
      <c r="N44" s="99" t="n">
        <v>3135</v>
      </c>
      <c r="O44" s="104" t="n">
        <f aca="false">IF(OR(N44=0,F44=0),0,N44/F44)*100</f>
        <v>100</v>
      </c>
      <c r="P44" s="105" t="n">
        <f aca="false">SUM(F44-N44)</f>
        <v>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52558</v>
      </c>
      <c r="E45" s="99" t="n">
        <v>-20546.408</v>
      </c>
      <c r="F45" s="100" t="n">
        <f aca="false">SUM(D45+E45)</f>
        <v>32011.592</v>
      </c>
      <c r="G45" s="101" t="n">
        <f aca="false">IF(OR(F45=0,F$1693=0),0,F45/F$1693)*100</f>
        <v>0.1067678404887</v>
      </c>
      <c r="H45" s="102"/>
      <c r="I45" s="103" t="n">
        <f aca="false">SUM(F45-H45)</f>
        <v>32011.592</v>
      </c>
      <c r="J45" s="102" t="n">
        <v>384</v>
      </c>
      <c r="K45" s="101" t="n">
        <f aca="false">IF(OR(J45=0,F45=0),0,J45/F45)*100</f>
        <v>1.19956545741305</v>
      </c>
      <c r="L45" s="100" t="n">
        <f aca="false">SUM(N45-J45)</f>
        <v>31615.592</v>
      </c>
      <c r="M45" s="104" t="n">
        <f aca="false">IF(OR(L45=0,F45=0),0,L45/F45)*100</f>
        <v>98.7629481220428</v>
      </c>
      <c r="N45" s="99" t="n">
        <v>31999.592</v>
      </c>
      <c r="O45" s="104" t="n">
        <f aca="false">IF(OR(N45=0,F45=0),0,N45/F45)*100</f>
        <v>99.9625135794558</v>
      </c>
      <c r="P45" s="105" t="n">
        <f aca="false">SUM(F45-N45)</f>
        <v>12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129238.827</v>
      </c>
      <c r="E46" s="99" t="n">
        <v>30325</v>
      </c>
      <c r="F46" s="100" t="n">
        <f aca="false">SUM(D46+E46)</f>
        <v>159563.827</v>
      </c>
      <c r="G46" s="101" t="n">
        <f aca="false">IF(OR(F46=0,F$1693=0),0,F46/F$1693)*100</f>
        <v>0.532191127167386</v>
      </c>
      <c r="H46" s="102"/>
      <c r="I46" s="103" t="n">
        <f aca="false">SUM(F46-H46)</f>
        <v>159563.827</v>
      </c>
      <c r="J46" s="102" t="n">
        <v>79651.422</v>
      </c>
      <c r="K46" s="101" t="n">
        <f aca="false">IF(OR(J46=0,F46=0),0,J46/F46)*100</f>
        <v>49.9182198732298</v>
      </c>
      <c r="L46" s="100" t="n">
        <f aca="false">SUM(N46-J46)</f>
        <v>79912.405</v>
      </c>
      <c r="M46" s="104" t="n">
        <f aca="false">IF(OR(L46=0,F46=0),0,L46/F46)*100</f>
        <v>50.0817801267702</v>
      </c>
      <c r="N46" s="99" t="n">
        <v>159563.827</v>
      </c>
      <c r="O46" s="104" t="n">
        <f aca="false">IF(OR(N46=0,F46=0),0,N46/F46)*100</f>
        <v>100</v>
      </c>
      <c r="P46" s="105" t="n">
        <f aca="false">SUM(F46-N46)</f>
        <v>0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2</v>
      </c>
      <c r="B47" s="96" t="s">
        <v>203</v>
      </c>
      <c r="C47" s="97"/>
      <c r="D47" s="98"/>
      <c r="E47" s="99"/>
      <c r="F47" s="100" t="n">
        <f aca="false">SUM(D47+E47)</f>
        <v>0</v>
      </c>
      <c r="G47" s="101" t="n">
        <f aca="false">IF(OR(F47=0,F$1693=0),0,F47/F$1693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229256.463</v>
      </c>
      <c r="E48" s="99" t="n">
        <v>50000</v>
      </c>
      <c r="F48" s="100" t="n">
        <f aca="false">SUM(D48+E48)</f>
        <v>279256.463</v>
      </c>
      <c r="G48" s="101" t="n">
        <f aca="false">IF(OR(F48=0,F$1693=0),0,F48/F$1693)*100</f>
        <v>0.931400396988143</v>
      </c>
      <c r="H48" s="102"/>
      <c r="I48" s="103" t="n">
        <f aca="false">SUM(F48-H48)</f>
        <v>279256.463</v>
      </c>
      <c r="J48" s="102" t="n">
        <v>234969.744</v>
      </c>
      <c r="K48" s="101" t="n">
        <f aca="false">IF(OR(J48=0,F48=0),0,J48/F48)*100</f>
        <v>84.1412017740839</v>
      </c>
      <c r="L48" s="100" t="n">
        <f aca="false">SUM(N48-J48)</f>
        <v>44186.698</v>
      </c>
      <c r="M48" s="104" t="n">
        <f aca="false">IF(OR(L48=0,F48=0),0,L48/F48)*100</f>
        <v>15.8229813288153</v>
      </c>
      <c r="N48" s="99" t="n">
        <v>279156.442</v>
      </c>
      <c r="O48" s="104" t="n">
        <f aca="false">IF(OR(N48=0,F48=0),0,N48/F48)*100</f>
        <v>99.9641831028992</v>
      </c>
      <c r="P48" s="105" t="n">
        <f aca="false">SUM(F48-N48)</f>
        <v>100.021000000008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100000</v>
      </c>
      <c r="E49" s="99" t="n">
        <v>69724.804</v>
      </c>
      <c r="F49" s="100" t="n">
        <f aca="false">SUM(D49+E49)</f>
        <v>169724.804</v>
      </c>
      <c r="G49" s="101" t="n">
        <f aca="false">IF(OR(F49=0,F$1693=0),0,F49/F$1693)*100</f>
        <v>0.566080899708075</v>
      </c>
      <c r="H49" s="102"/>
      <c r="I49" s="103" t="n">
        <f aca="false">SUM(F49-H49)</f>
        <v>169724.804</v>
      </c>
      <c r="J49" s="102" t="n">
        <v>44785.87</v>
      </c>
      <c r="K49" s="101" t="n">
        <f aca="false">IF(OR(J49=0,F49=0),0,J49/F49)*100</f>
        <v>26.3873452462493</v>
      </c>
      <c r="L49" s="100" t="n">
        <f aca="false">SUM(N49-J49)</f>
        <v>124934.03</v>
      </c>
      <c r="M49" s="104" t="n">
        <f aca="false">IF(OR(L49=0,F49=0),0,L49/F49)*100</f>
        <v>73.6097653705348</v>
      </c>
      <c r="N49" s="99" t="n">
        <v>169719.9</v>
      </c>
      <c r="O49" s="104" t="n">
        <f aca="false">IF(OR(N49=0,F49=0),0,N49/F49)*100</f>
        <v>99.9971106167841</v>
      </c>
      <c r="P49" s="105" t="n">
        <f aca="false">SUM(F49-N49)</f>
        <v>4.90400000000955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8</v>
      </c>
      <c r="B50" s="96" t="s">
        <v>209</v>
      </c>
      <c r="C50" s="97"/>
      <c r="D50" s="98" t="n">
        <v>69392</v>
      </c>
      <c r="E50" s="99"/>
      <c r="F50" s="100" t="n">
        <f aca="false">SUM(D50+E50)</f>
        <v>69392</v>
      </c>
      <c r="G50" s="101" t="n">
        <f aca="false">IF(OR(F50=0,F$1693=0),0,F50/F$1693)*100</f>
        <v>0.23144222215477</v>
      </c>
      <c r="H50" s="102"/>
      <c r="I50" s="103" t="n">
        <f aca="false">SUM(F50-H50)</f>
        <v>69392</v>
      </c>
      <c r="J50" s="102" t="n">
        <v>69392</v>
      </c>
      <c r="K50" s="101" t="n">
        <f aca="false">IF(OR(J50=0,F50=0),0,J50/F50)*100</f>
        <v>100</v>
      </c>
      <c r="L50" s="100" t="n">
        <f aca="false">SUM(N50-J50)</f>
        <v>0</v>
      </c>
      <c r="M50" s="104" t="n">
        <f aca="false">IF(OR(L50=0,F50=0),0,L50/F50)*100</f>
        <v>0</v>
      </c>
      <c r="N50" s="99" t="n">
        <v>69392</v>
      </c>
      <c r="O50" s="104" t="n">
        <f aca="false">IF(OR(N50=0,F50=0),0,N50/F50)*100</f>
        <v>10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1294196.962</v>
      </c>
      <c r="E51" s="99" t="n">
        <f aca="false">SUM(E52:E53)</f>
        <v>453725.66</v>
      </c>
      <c r="F51" s="100" t="n">
        <f aca="false">SUM(D51+E51)</f>
        <v>1747922.622</v>
      </c>
      <c r="G51" s="101" t="n">
        <f aca="false">IF(OR(F51=0,F$1693=0),0,F51/F$1693)*100</f>
        <v>5.8298232619073</v>
      </c>
      <c r="H51" s="102" t="n">
        <f aca="false">SUM(H52:H53)</f>
        <v>0</v>
      </c>
      <c r="I51" s="103" t="n">
        <f aca="false">SUM(F51-H51)</f>
        <v>1747922.622</v>
      </c>
      <c r="J51" s="102" t="n">
        <f aca="false">SUM(J52:J53)</f>
        <v>1201504.753</v>
      </c>
      <c r="K51" s="101" t="n">
        <f aca="false">IF(OR(J51=0,F51=0),0,J51/F51)*100</f>
        <v>68.7390126929772</v>
      </c>
      <c r="L51" s="100" t="n">
        <f aca="false">SUM(N51-J51)</f>
        <v>546417.867</v>
      </c>
      <c r="M51" s="104" t="n">
        <f aca="false">IF(OR(L51=0,F51=0),0,L51/F51)*100</f>
        <v>31.2609871926013</v>
      </c>
      <c r="N51" s="99" t="n">
        <f aca="false">SUM(N52:N53)</f>
        <v>1747922.62</v>
      </c>
      <c r="O51" s="104" t="n">
        <f aca="false">IF(OR(N51=0,F51=0),0,N51/F51)*100</f>
        <v>99.9999998855785</v>
      </c>
      <c r="P51" s="105" t="n">
        <f aca="false">SUM(F51-N51)</f>
        <v>0.00199999986216426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1294196.962</v>
      </c>
      <c r="E52" s="99" t="n">
        <v>453725.66</v>
      </c>
      <c r="F52" s="100" t="n">
        <f aca="false">SUM(D52+E52)</f>
        <v>1747922.622</v>
      </c>
      <c r="G52" s="101" t="n">
        <f aca="false">IF(OR(F52=0,F$1693=0),0,F52/F$1693)*100</f>
        <v>5.8298232619073</v>
      </c>
      <c r="H52" s="102"/>
      <c r="I52" s="103" t="n">
        <f aca="false">SUM(F52-H52)</f>
        <v>1747922.622</v>
      </c>
      <c r="J52" s="102" t="n">
        <v>1201504.753</v>
      </c>
      <c r="K52" s="101" t="n">
        <f aca="false">IF(OR(J52=0,F52=0),0,J52/F52)*100</f>
        <v>68.7390126929772</v>
      </c>
      <c r="L52" s="100" t="n">
        <f aca="false">SUM(N52-J52)</f>
        <v>546417.867</v>
      </c>
      <c r="M52" s="104" t="n">
        <f aca="false">IF(OR(L52=0,F52=0),0,L52/F52)*100</f>
        <v>31.2609871926013</v>
      </c>
      <c r="N52" s="99" t="n">
        <v>1747922.62</v>
      </c>
      <c r="O52" s="104" t="n">
        <f aca="false">IF(OR(N52=0,F52=0),0,N52/F52)*100</f>
        <v>99.9999998855785</v>
      </c>
      <c r="P52" s="105" t="n">
        <f aca="false">SUM(F52-N52)</f>
        <v>0.00199999986216426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112000</v>
      </c>
      <c r="E54" s="99" t="n">
        <v>11412.408</v>
      </c>
      <c r="F54" s="100" t="n">
        <f aca="false">SUM(D54+E54)</f>
        <v>123412.408</v>
      </c>
      <c r="G54" s="101" t="n">
        <f aca="false">IF(OR(F54=0,F$1693=0),0,F54/F$1693)*100</f>
        <v>0.411615776299733</v>
      </c>
      <c r="H54" s="102"/>
      <c r="I54" s="103" t="n">
        <f aca="false">SUM(F54-H54)</f>
        <v>123412.408</v>
      </c>
      <c r="J54" s="102" t="n">
        <v>91660.679</v>
      </c>
      <c r="K54" s="101" t="n">
        <f aca="false">IF(OR(J54=0,F54=0),0,J54/F54)*100</f>
        <v>74.2718503637009</v>
      </c>
      <c r="L54" s="100" t="n">
        <f aca="false">SUM(N54-J54)</f>
        <v>31265.375</v>
      </c>
      <c r="M54" s="104" t="n">
        <f aca="false">IF(OR(L54=0,F54=0),0,L54/F54)*100</f>
        <v>25.3340612234063</v>
      </c>
      <c r="N54" s="99" t="n">
        <v>122926.054</v>
      </c>
      <c r="O54" s="104" t="n">
        <f aca="false">IF(OR(N54=0,F54=0),0,N54/F54)*100</f>
        <v>99.6059115871072</v>
      </c>
      <c r="P54" s="105" t="n">
        <f aca="false">SUM(F54-N54)</f>
        <v>486.353999999992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111000</v>
      </c>
      <c r="E55" s="99" t="n">
        <v>3623.714</v>
      </c>
      <c r="F55" s="100" t="n">
        <f aca="false">SUM(D55+E55)</f>
        <v>114623.714</v>
      </c>
      <c r="G55" s="101" t="n">
        <f aca="false">IF(OR(F55=0,F$1693=0),0,F55/F$1693)*100</f>
        <v>0.382302961145273</v>
      </c>
      <c r="H55" s="102"/>
      <c r="I55" s="103" t="n">
        <f aca="false">SUM(F55-H55)</f>
        <v>114623.714</v>
      </c>
      <c r="J55" s="102" t="n">
        <v>55286.934</v>
      </c>
      <c r="K55" s="101" t="n">
        <f aca="false">IF(OR(J55=0,F55=0),0,J55/F55)*100</f>
        <v>48.2334170396887</v>
      </c>
      <c r="L55" s="100" t="n">
        <f aca="false">SUM(N55-J55)</f>
        <v>59336.78</v>
      </c>
      <c r="M55" s="104" t="n">
        <f aca="false">IF(OR(L55=0,F55=0),0,L55/F55)*100</f>
        <v>51.7665829603113</v>
      </c>
      <c r="N55" s="99" t="n">
        <v>114623.714</v>
      </c>
      <c r="O55" s="104" t="n">
        <f aca="false">IF(OR(N55=0,F55=0),0,N55/F55)*100</f>
        <v>100</v>
      </c>
      <c r="P55" s="105" t="n">
        <f aca="false">SUM(F55-N55)</f>
        <v>0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103088.627</v>
      </c>
      <c r="E56" s="99" t="n">
        <f aca="false">SUM(E57:E59)</f>
        <v>-2733.983</v>
      </c>
      <c r="F56" s="100" t="n">
        <f aca="false">SUM(D56+E56)</f>
        <v>100354.644</v>
      </c>
      <c r="G56" s="101" t="n">
        <f aca="false">IF(OR(F56=0,F$1693=0),0,F56/F$1693)*100</f>
        <v>0.334711520217184</v>
      </c>
      <c r="H56" s="99" t="n">
        <f aca="false">SUM(H57:H59)</f>
        <v>0</v>
      </c>
      <c r="I56" s="103" t="n">
        <f aca="false">SUM(F56-H56)</f>
        <v>100354.644</v>
      </c>
      <c r="J56" s="99" t="n">
        <f aca="false">SUM(J57:J59)</f>
        <v>92912.537</v>
      </c>
      <c r="K56" s="101" t="n">
        <f aca="false">IF(OR(J56=0,F56=0),0,J56/F56)*100</f>
        <v>92.5841927155857</v>
      </c>
      <c r="L56" s="100" t="n">
        <f aca="false">SUM(N56-J56)</f>
        <v>7442.107</v>
      </c>
      <c r="M56" s="104" t="n">
        <f aca="false">IF(OR(L56=0,F56=0),0,L56/F56)*100</f>
        <v>7.41580728441427</v>
      </c>
      <c r="N56" s="99" t="n">
        <f aca="false">SUM(N57:N59)</f>
        <v>100354.644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103088.627</v>
      </c>
      <c r="E57" s="99" t="n">
        <v>-2733.983</v>
      </c>
      <c r="F57" s="100" t="n">
        <f aca="false">SUM(D57+E57)</f>
        <v>100354.644</v>
      </c>
      <c r="G57" s="101" t="n">
        <f aca="false">IF(OR(F57=0,F$1693=0),0,F57/F$1693)*100</f>
        <v>0.334711520217184</v>
      </c>
      <c r="H57" s="102"/>
      <c r="I57" s="103" t="n">
        <f aca="false">SUM(F57-H57)</f>
        <v>100354.644</v>
      </c>
      <c r="J57" s="102" t="n">
        <v>92912.537</v>
      </c>
      <c r="K57" s="101" t="n">
        <f aca="false">IF(OR(J57=0,F57=0),0,J57/F57)*100</f>
        <v>92.5841927155857</v>
      </c>
      <c r="L57" s="100" t="n">
        <f aca="false">SUM(N57-J57)</f>
        <v>7442.107</v>
      </c>
      <c r="M57" s="104" t="n">
        <f aca="false">IF(OR(L57=0,F57=0),0,L57/F57)*100</f>
        <v>7.41580728441427</v>
      </c>
      <c r="N57" s="99" t="n">
        <v>100354.644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254000</v>
      </c>
      <c r="E60" s="99" t="n">
        <v>49153.802</v>
      </c>
      <c r="F60" s="100" t="n">
        <f aca="false">SUM(D60+E60)</f>
        <v>303153.802</v>
      </c>
      <c r="G60" s="101" t="n">
        <f aca="false">IF(OR(F60=0,F$1693=0),0,F60/F$1693)*100</f>
        <v>1.0111048764922</v>
      </c>
      <c r="H60" s="102"/>
      <c r="I60" s="103" t="n">
        <f aca="false">SUM(F60-H60)</f>
        <v>303153.802</v>
      </c>
      <c r="J60" s="102" t="n">
        <v>119522.276</v>
      </c>
      <c r="K60" s="101" t="n">
        <f aca="false">IF(OR(J60=0,F60=0),0,J60/F60)*100</f>
        <v>39.4262830323995</v>
      </c>
      <c r="L60" s="100" t="n">
        <f aca="false">SUM(N60-J60)</f>
        <v>183631.526</v>
      </c>
      <c r="M60" s="104" t="n">
        <f aca="false">IF(OR(L60=0,F60=0),0,L60/F60)*100</f>
        <v>60.5737169676005</v>
      </c>
      <c r="N60" s="99" t="n">
        <v>303153.802</v>
      </c>
      <c r="O60" s="104" t="n">
        <f aca="false">IF(OR(N60=0,F60=0),0,N60/F60)*100</f>
        <v>10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292356</v>
      </c>
      <c r="E61" s="99" t="n">
        <v>45433.72</v>
      </c>
      <c r="F61" s="100" t="n">
        <f aca="false">SUM(D61+E61)</f>
        <v>337789.72</v>
      </c>
      <c r="G61" s="101" t="n">
        <f aca="false">IF(OR(F61=0,F$1693=0),0,F61/F$1693)*100</f>
        <v>1.12662559686761</v>
      </c>
      <c r="H61" s="102"/>
      <c r="I61" s="103" t="n">
        <f aca="false">SUM(F61-H61)</f>
        <v>337789.72</v>
      </c>
      <c r="J61" s="102" t="n">
        <v>334210.072</v>
      </c>
      <c r="K61" s="101" t="n">
        <f aca="false">IF(OR(J61=0,F61=0),0,J61/F61)*100</f>
        <v>98.9402732563916</v>
      </c>
      <c r="L61" s="100" t="n">
        <f aca="false">SUM(N61-J61)</f>
        <v>3579.64799999999</v>
      </c>
      <c r="M61" s="104" t="n">
        <f aca="false">IF(OR(L61=0,F61=0),0,L61/F61)*100</f>
        <v>1.05972674360842</v>
      </c>
      <c r="N61" s="99" t="n">
        <v>337789.72</v>
      </c>
      <c r="O61" s="104" t="n">
        <f aca="false">IF(OR(N61=0,F61=0),0,N61/F61)*100</f>
        <v>100</v>
      </c>
      <c r="P61" s="105" t="n">
        <f aca="false">SUM(F61-N61)</f>
        <v>0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27500</v>
      </c>
      <c r="E62" s="99" t="n">
        <v>-1399.4</v>
      </c>
      <c r="F62" s="100" t="n">
        <f aca="false">SUM(D62+E62)</f>
        <v>26100.6</v>
      </c>
      <c r="G62" s="101" t="n">
        <f aca="false">IF(OR(F62=0,F$1693=0),0,F62/F$1693)*100</f>
        <v>0.087052986851118</v>
      </c>
      <c r="H62" s="102"/>
      <c r="I62" s="103" t="n">
        <f aca="false">SUM(F62-H62)</f>
        <v>26100.6</v>
      </c>
      <c r="J62" s="102" t="n">
        <v>1236</v>
      </c>
      <c r="K62" s="101" t="n">
        <f aca="false">IF(OR(J62=0,F62=0),0,J62/F62)*100</f>
        <v>4.73552332130296</v>
      </c>
      <c r="L62" s="100" t="n">
        <f aca="false">SUM(N62-J62)</f>
        <v>24864.6</v>
      </c>
      <c r="M62" s="104" t="n">
        <f aca="false">IF(OR(L62=0,F62=0),0,L62/F62)*100</f>
        <v>95.264476678697</v>
      </c>
      <c r="N62" s="99" t="n">
        <v>26100.6</v>
      </c>
      <c r="O62" s="104" t="n">
        <f aca="false">IF(OR(N62=0,F62=0),0,N62/F62)*100</f>
        <v>10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83200</v>
      </c>
      <c r="E63" s="99" t="n">
        <v>9966.551</v>
      </c>
      <c r="F63" s="100" t="n">
        <f aca="false">SUM(D63+E63)</f>
        <v>93166.551</v>
      </c>
      <c r="G63" s="101" t="n">
        <f aca="false">IF(OR(F63=0,F$1693=0),0,F63/F$1693)*100</f>
        <v>0.310737168462297</v>
      </c>
      <c r="H63" s="102"/>
      <c r="I63" s="103" t="n">
        <f aca="false">SUM(F63-H63)</f>
        <v>93166.551</v>
      </c>
      <c r="J63" s="102" t="n">
        <v>21525.801</v>
      </c>
      <c r="K63" s="101" t="n">
        <f aca="false">IF(OR(J63=0,F63=0),0,J63/F63)*100</f>
        <v>23.1046451424396</v>
      </c>
      <c r="L63" s="100" t="n">
        <f aca="false">SUM(N63-J63)</f>
        <v>71623.8</v>
      </c>
      <c r="M63" s="104" t="n">
        <f aca="false">IF(OR(L63=0,F63=0),0,L63/F63)*100</f>
        <v>76.8771616328268</v>
      </c>
      <c r="N63" s="99" t="n">
        <v>93149.601</v>
      </c>
      <c r="O63" s="104" t="n">
        <f aca="false">IF(OR(N63=0,F63=0),0,N63/F63)*100</f>
        <v>99.9818067752664</v>
      </c>
      <c r="P63" s="105" t="n">
        <f aca="false">SUM(F63-N63)</f>
        <v>16.9500000000116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6</v>
      </c>
      <c r="B64" s="96" t="s">
        <v>237</v>
      </c>
      <c r="C64" s="97"/>
      <c r="D64" s="98" t="n">
        <v>46100</v>
      </c>
      <c r="E64" s="99" t="n">
        <v>-6318.909</v>
      </c>
      <c r="F64" s="100" t="n">
        <f aca="false">SUM(D64+E64)</f>
        <v>39781.091</v>
      </c>
      <c r="G64" s="101" t="n">
        <f aca="false">IF(OR(F64=0,F$1693=0),0,F64/F$1693)*100</f>
        <v>0.132681348005262</v>
      </c>
      <c r="H64" s="102"/>
      <c r="I64" s="103" t="n">
        <f aca="false">SUM(F64-H64)</f>
        <v>39781.091</v>
      </c>
      <c r="J64" s="102" t="n">
        <v>12804.484</v>
      </c>
      <c r="K64" s="101" t="n">
        <f aca="false">IF(OR(J64=0,F64=0),0,J64/F64)*100</f>
        <v>32.187362583897</v>
      </c>
      <c r="L64" s="100" t="n">
        <f aca="false">SUM(N64-J64)</f>
        <v>26686.607</v>
      </c>
      <c r="M64" s="104" t="n">
        <f aca="false">IF(OR(L64=0,F64=0),0,L64/F64)*100</f>
        <v>67.0836478567166</v>
      </c>
      <c r="N64" s="99" t="n">
        <v>39491.091</v>
      </c>
      <c r="O64" s="104" t="n">
        <f aca="false">IF(OR(N64=0,F64=0),0,N64/F64)*100</f>
        <v>99.2710104406136</v>
      </c>
      <c r="P64" s="105" t="n">
        <f aca="false">SUM(F64-N64)</f>
        <v>29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8750</v>
      </c>
      <c r="E65" s="99" t="n">
        <v>5075.567</v>
      </c>
      <c r="F65" s="100" t="n">
        <f aca="false">SUM(D65+E65)</f>
        <v>13825.567</v>
      </c>
      <c r="G65" s="101" t="n">
        <f aca="false">IF(OR(F65=0,F$1693=0),0,F65/F$1693)*100</f>
        <v>0.0461122312230466</v>
      </c>
      <c r="H65" s="102"/>
      <c r="I65" s="103" t="n">
        <f aca="false">SUM(F65-H65)</f>
        <v>13825.567</v>
      </c>
      <c r="J65" s="102" t="n">
        <v>13825.567</v>
      </c>
      <c r="K65" s="101" t="n">
        <f aca="false">IF(OR(J65=0,F65=0),0,J65/F65)*100</f>
        <v>100</v>
      </c>
      <c r="L65" s="100" t="n">
        <f aca="false">SUM(N65-J65)</f>
        <v>0</v>
      </c>
      <c r="M65" s="104" t="n">
        <f aca="false">IF(OR(L65=0,F65=0),0,L65/F65)*100</f>
        <v>0</v>
      </c>
      <c r="N65" s="99" t="n">
        <v>13825.567</v>
      </c>
      <c r="O65" s="104" t="n">
        <f aca="false">IF(OR(N65=0,F65=0),0,N65/F65)*100</f>
        <v>100</v>
      </c>
      <c r="P65" s="105" t="n">
        <f aca="false">SUM(F65-N65)</f>
        <v>0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0</v>
      </c>
      <c r="B66" s="96" t="s">
        <v>241</v>
      </c>
      <c r="C66" s="97"/>
      <c r="D66" s="98" t="n">
        <v>500</v>
      </c>
      <c r="E66" s="99"/>
      <c r="F66" s="100" t="n">
        <f aca="false">SUM(D66+E66)</f>
        <v>500</v>
      </c>
      <c r="G66" s="101" t="n">
        <f aca="false">IF(OR(F66=0,F$1693=0),0,F66/F$1693)*100</f>
        <v>0.0016676434038129</v>
      </c>
      <c r="H66" s="102"/>
      <c r="I66" s="103" t="n">
        <f aca="false">SUM(F66-H66)</f>
        <v>500</v>
      </c>
      <c r="J66" s="102" t="n">
        <v>500</v>
      </c>
      <c r="K66" s="101" t="n">
        <f aca="false">IF(OR(J66=0,F66=0),0,J66/F66)*100</f>
        <v>100</v>
      </c>
      <c r="L66" s="100" t="n">
        <f aca="false">SUM(N66-J66)</f>
        <v>0</v>
      </c>
      <c r="M66" s="104" t="n">
        <f aca="false">IF(OR(L66=0,F66=0),0,L66/F66)*100</f>
        <v>0</v>
      </c>
      <c r="N66" s="99" t="n">
        <v>500</v>
      </c>
      <c r="O66" s="104" t="n">
        <f aca="false">IF(OR(N66=0,F66=0),0,N66/F66)*100</f>
        <v>10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22000</v>
      </c>
      <c r="E67" s="99" t="n">
        <v>-368.493</v>
      </c>
      <c r="F67" s="100" t="n">
        <f aca="false">SUM(D67+E67)</f>
        <v>21631.507</v>
      </c>
      <c r="G67" s="101" t="n">
        <f aca="false">IF(OR(F67=0,F$1693=0),0,F67/F$1693)*100</f>
        <v>0.0721472799261652</v>
      </c>
      <c r="H67" s="102"/>
      <c r="I67" s="103" t="n">
        <f aca="false">SUM(F67-H67)</f>
        <v>21631.507</v>
      </c>
      <c r="J67" s="102" t="n">
        <v>8568.104</v>
      </c>
      <c r="K67" s="101" t="n">
        <f aca="false">IF(OR(J67=0,F67=0),0,J67/F67)*100</f>
        <v>39.6093716447957</v>
      </c>
      <c r="L67" s="100" t="n">
        <f aca="false">SUM(N67-J67)</f>
        <v>12950.352</v>
      </c>
      <c r="M67" s="104" t="n">
        <f aca="false">IF(OR(L67=0,F67=0),0,L67/F67)*100</f>
        <v>59.8680064222987</v>
      </c>
      <c r="N67" s="99" t="n">
        <v>21518.456</v>
      </c>
      <c r="O67" s="104" t="n">
        <f aca="false">IF(OR(N67=0,F67=0),0,N67/F67)*100</f>
        <v>99.4773780670944</v>
      </c>
      <c r="P67" s="105" t="n">
        <f aca="false">SUM(F67-N67)</f>
        <v>113.051000000003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fals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411360</v>
      </c>
      <c r="E68" s="99" t="n">
        <f aca="false">SUM(E69:E70)</f>
        <v>42582.419</v>
      </c>
      <c r="F68" s="100" t="n">
        <f aca="false">SUM(D68+E68)</f>
        <v>453942.419</v>
      </c>
      <c r="G68" s="101" t="n">
        <f aca="false">IF(OR(F68=0,F$1693=0),0,F68/F$1693)*100</f>
        <v>1.51402816151244</v>
      </c>
      <c r="H68" s="102" t="n">
        <f aca="false">SUM(H69:H70)</f>
        <v>0</v>
      </c>
      <c r="I68" s="103" t="n">
        <f aca="false">SUM(F68-H68)</f>
        <v>453942.419</v>
      </c>
      <c r="J68" s="102" t="n">
        <f aca="false">SUM(J69:J70)</f>
        <v>139088.828</v>
      </c>
      <c r="K68" s="101" t="n">
        <f aca="false">IF(OR(J68=0,F68=0),0,J68/F68)*100</f>
        <v>30.6401918345507</v>
      </c>
      <c r="L68" s="100" t="n">
        <f aca="false">SUM(N68-J68)</f>
        <v>314853.591</v>
      </c>
      <c r="M68" s="104" t="n">
        <f aca="false">IF(OR(L68=0,F68=0),0,L68/F68)*100</f>
        <v>69.3598081654493</v>
      </c>
      <c r="N68" s="99" t="n">
        <f aca="false">SUM(N69:N70)</f>
        <v>453942.419</v>
      </c>
      <c r="O68" s="104" t="n">
        <f aca="false">IF(OR(N68=0,F68=0),0,N68/F68)*100</f>
        <v>10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false" customHeight="false" outlineLevel="0" collapsed="false">
      <c r="A70" s="95" t="s">
        <v>248</v>
      </c>
      <c r="B70" s="96" t="s">
        <v>249</v>
      </c>
      <c r="C70" s="97"/>
      <c r="D70" s="98" t="n">
        <v>411360</v>
      </c>
      <c r="E70" s="99" t="n">
        <v>42582.419</v>
      </c>
      <c r="F70" s="100" t="n">
        <f aca="false">SUM(D70+E70)</f>
        <v>453942.419</v>
      </c>
      <c r="G70" s="101" t="n">
        <f aca="false">IF(OR(F70=0,F$1693=0),0,F70/F$1693)*100</f>
        <v>1.51402816151244</v>
      </c>
      <c r="H70" s="102"/>
      <c r="I70" s="103" t="n">
        <f aca="false">SUM(F70-H70)</f>
        <v>453942.419</v>
      </c>
      <c r="J70" s="102" t="n">
        <v>139088.828</v>
      </c>
      <c r="K70" s="101" t="n">
        <f aca="false">IF(OR(J70=0,F70=0),0,J70/F70)*100</f>
        <v>30.6401918345507</v>
      </c>
      <c r="L70" s="100" t="n">
        <f aca="false">SUM(N70-J70)</f>
        <v>314853.591</v>
      </c>
      <c r="M70" s="104" t="n">
        <f aca="false">IF(OR(L70=0,F70=0),0,L70/F70)*100</f>
        <v>69.3598081654493</v>
      </c>
      <c r="N70" s="99" t="n">
        <v>453942.419</v>
      </c>
      <c r="O70" s="104" t="n">
        <f aca="false">IF(OR(N70=0,F70=0),0,N70/F70)*100</f>
        <v>10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false" customHeight="false" outlineLevel="0" collapsed="false">
      <c r="A72" s="116" t="n">
        <v>3110224</v>
      </c>
      <c r="B72" s="96" t="s">
        <v>251</v>
      </c>
      <c r="C72" s="97"/>
      <c r="D72" s="98" t="n">
        <v>10000</v>
      </c>
      <c r="E72" s="99" t="n">
        <v>-339.5</v>
      </c>
      <c r="F72" s="100" t="n">
        <f aca="false">SUM(D72+E72)</f>
        <v>9660.5</v>
      </c>
      <c r="G72" s="101" t="n">
        <f aca="false">IF(OR(F72=0,F$1693=0),0,F72/F$1693)*100</f>
        <v>0.0322205382050691</v>
      </c>
      <c r="H72" s="102"/>
      <c r="I72" s="103" t="n">
        <f aca="false">SUM(F72-H72)</f>
        <v>9660.5</v>
      </c>
      <c r="J72" s="102" t="n">
        <v>9480.5</v>
      </c>
      <c r="K72" s="101" t="n">
        <f aca="false">IF(OR(J72=0,F72=0),0,J72/F72)*100</f>
        <v>98.1367424046375</v>
      </c>
      <c r="L72" s="100" t="n">
        <f aca="false">SUM(N72-J72)</f>
        <v>180</v>
      </c>
      <c r="M72" s="104" t="n">
        <f aca="false">IF(OR(L72=0,F72=0),0,L72/F72)*100</f>
        <v>1.86325759536256</v>
      </c>
      <c r="N72" s="99" t="n">
        <v>9660.5</v>
      </c>
      <c r="O72" s="104" t="n">
        <f aca="false">IF(OR(N72=0,F72=0),0,N72/F72)*100</f>
        <v>10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2</v>
      </c>
      <c r="B73" s="96" t="s">
        <v>253</v>
      </c>
      <c r="C73" s="97"/>
      <c r="D73" s="98" t="n">
        <v>5000</v>
      </c>
      <c r="E73" s="99" t="n">
        <v>-4800</v>
      </c>
      <c r="F73" s="100" t="n">
        <f aca="false">SUM(D73+E73)</f>
        <v>200</v>
      </c>
      <c r="G73" s="101" t="n">
        <f aca="false">IF(OR(F73=0,F$1693=0),0,F73/F$1693)*100</f>
        <v>0.00066705736152516</v>
      </c>
      <c r="H73" s="102"/>
      <c r="I73" s="103" t="n">
        <f aca="false">SUM(F73-H73)</f>
        <v>200</v>
      </c>
      <c r="J73" s="102"/>
      <c r="K73" s="101" t="n">
        <f aca="false">IF(OR(J73=0,F73=0),0,J73/F73)*100</f>
        <v>0</v>
      </c>
      <c r="L73" s="100" t="n">
        <f aca="false">SUM(N73-J73)</f>
        <v>200</v>
      </c>
      <c r="M73" s="104" t="n">
        <f aca="false">IF(OR(L73=0,F73=0),0,L73/F73)*100</f>
        <v>100</v>
      </c>
      <c r="N73" s="99" t="n">
        <v>200</v>
      </c>
      <c r="O73" s="104" t="n">
        <f aca="false">IF(OR(N73=0,F73=0),0,N73/F73)*100</f>
        <v>10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816315.861</v>
      </c>
      <c r="E77" s="121" t="n">
        <f aca="false">SUM(E78:E92)-E79-E85</f>
        <v>-935.945000000002</v>
      </c>
      <c r="F77" s="109" t="n">
        <f aca="false">SUM(D77+E77)</f>
        <v>815379.916</v>
      </c>
      <c r="G77" s="110" t="n">
        <f aca="false">IF(OR(F77=0,F$1693=0),0,F77/F$1693)*100</f>
        <v>2.71952587703784</v>
      </c>
      <c r="H77" s="122" t="n">
        <f aca="false">SUM(H78:H92)-H79-H85</f>
        <v>0</v>
      </c>
      <c r="I77" s="111" t="n">
        <f aca="false">SUM(F77-H77)</f>
        <v>815379.916</v>
      </c>
      <c r="J77" s="122" t="n">
        <f aca="false">SUM(J78:J92)-J79-J85</f>
        <v>797705.776</v>
      </c>
      <c r="K77" s="110" t="n">
        <f aca="false">IF(OR(J77=0,F77=0),0,J77/F77)*100</f>
        <v>97.8324042997399</v>
      </c>
      <c r="L77" s="109" t="n">
        <f aca="false">SUM(N77-J77)</f>
        <v>15926.0320000001</v>
      </c>
      <c r="M77" s="112" t="n">
        <f aca="false">IF(OR(L77=0,F77=0),0,L77/F77)*100</f>
        <v>1.95320386086136</v>
      </c>
      <c r="N77" s="121" t="n">
        <f aca="false">SUM(N78:N92)-N79-N85</f>
        <v>813631.808</v>
      </c>
      <c r="O77" s="112" t="n">
        <f aca="false">IF(OR(N77=0,F77=0),0,N77/F77)*100</f>
        <v>99.7856081606013</v>
      </c>
      <c r="P77" s="113" t="n">
        <f aca="false">SUM(F77-N77)</f>
        <v>1748.10800000036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71213.749</v>
      </c>
      <c r="E78" s="99" t="n">
        <v>-12235.632</v>
      </c>
      <c r="F78" s="100" t="n">
        <f aca="false">SUM(D78+E78)</f>
        <v>58978.117</v>
      </c>
      <c r="G78" s="101" t="n">
        <f aca="false">IF(OR(F78=0,F$1693=0),0,F78/F$1693)*100</f>
        <v>0.196708935568711</v>
      </c>
      <c r="H78" s="102"/>
      <c r="I78" s="103" t="n">
        <f aca="false">SUM(F78-H78)</f>
        <v>58978.117</v>
      </c>
      <c r="J78" s="102" t="n">
        <v>54835.305</v>
      </c>
      <c r="K78" s="101" t="n">
        <f aca="false">IF(OR(J78=0,F78=0),0,J78/F78)*100</f>
        <v>92.9756794371716</v>
      </c>
      <c r="L78" s="100" t="n">
        <f aca="false">SUM(N78-J78)</f>
        <v>4142.812</v>
      </c>
      <c r="M78" s="104" t="n">
        <f aca="false">IF(OR(L78=0,F78=0),0,L78/F78)*100</f>
        <v>7.02432056282841</v>
      </c>
      <c r="N78" s="99" t="n">
        <v>58978.117</v>
      </c>
      <c r="O78" s="104" t="n">
        <f aca="false">IF(OR(N78=0,F78=0),0,N78/F78)*100</f>
        <v>100</v>
      </c>
      <c r="P78" s="105" t="n">
        <f aca="false">SUM(F78-N78)</f>
        <v>0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268405.711</v>
      </c>
      <c r="E79" s="99" t="n">
        <f aca="false">SUM(E80:E83)</f>
        <v>6147.06</v>
      </c>
      <c r="F79" s="100" t="n">
        <f aca="false">SUM(D79+E79)</f>
        <v>274552.771</v>
      </c>
      <c r="G79" s="101" t="n">
        <f aca="false">IF(OR(F79=0,F$1693=0),0,F79/F$1693)*100</f>
        <v>0.915712235113408</v>
      </c>
      <c r="H79" s="98" t="n">
        <f aca="false">SUM(H80:H83)</f>
        <v>0</v>
      </c>
      <c r="I79" s="103" t="n">
        <f aca="false">SUM(F79-H79)</f>
        <v>274552.771</v>
      </c>
      <c r="J79" s="98" t="n">
        <f aca="false">SUM(J80:J83)</f>
        <v>266199.958</v>
      </c>
      <c r="K79" s="101" t="n">
        <f aca="false">IF(OR(J79=0,F79=0),0,J79/F79)*100</f>
        <v>96.9576657450673</v>
      </c>
      <c r="L79" s="100" t="n">
        <f aca="false">SUM(N79-J79)</f>
        <v>6604.70500000002</v>
      </c>
      <c r="M79" s="104" t="n">
        <f aca="false">IF(OR(L79=0,F79=0),0,L79/F79)*100</f>
        <v>2.40562314339199</v>
      </c>
      <c r="N79" s="99" t="n">
        <f aca="false">SUM(N80:N83)</f>
        <v>272804.663</v>
      </c>
      <c r="O79" s="104" t="n">
        <f aca="false">IF(OR(N79=0,F79=0),0,N79/F79)*100</f>
        <v>99.3632888884593</v>
      </c>
      <c r="P79" s="105" t="n">
        <f aca="false">SUM(F79-N79)</f>
        <v>1748.10800000001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268405.711</v>
      </c>
      <c r="E81" s="99" t="n">
        <v>6147.06</v>
      </c>
      <c r="F81" s="100" t="n">
        <f aca="false">SUM(D81+E81)</f>
        <v>274552.771</v>
      </c>
      <c r="G81" s="101" t="n">
        <f aca="false">IF(OR(F81=0,F$1693=0),0,F81/F$1693)*100</f>
        <v>0.915712235113408</v>
      </c>
      <c r="H81" s="102"/>
      <c r="I81" s="103" t="n">
        <f aca="false">SUM(F81-H81)</f>
        <v>274552.771</v>
      </c>
      <c r="J81" s="102" t="n">
        <v>266199.958</v>
      </c>
      <c r="K81" s="101" t="n">
        <f aca="false">IF(OR(J81=0,F81=0),0,J81/F81)*100</f>
        <v>96.9576657450673</v>
      </c>
      <c r="L81" s="100" t="n">
        <f aca="false">SUM(N81-J81)</f>
        <v>6604.70500000002</v>
      </c>
      <c r="M81" s="104" t="n">
        <f aca="false">IF(OR(L81=0,F81=0),0,L81/F81)*100</f>
        <v>2.40562314339199</v>
      </c>
      <c r="N81" s="99" t="n">
        <v>272804.663</v>
      </c>
      <c r="O81" s="104" t="n">
        <f aca="false">IF(OR(N81=0,F81=0),0,N81/F81)*100</f>
        <v>99.3632888884593</v>
      </c>
      <c r="P81" s="105" t="n">
        <f aca="false">SUM(F81-N81)</f>
        <v>1748.10800000001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392429.214</v>
      </c>
      <c r="E85" s="99" t="n">
        <f aca="false">SUM(E86:E88)</f>
        <v>15697.168</v>
      </c>
      <c r="F85" s="100" t="n">
        <f aca="false">SUM(D85+E85)</f>
        <v>408126.382</v>
      </c>
      <c r="G85" s="101" t="n">
        <f aca="false">IF(OR(F85=0,F$1693=0),0,F85/F$1693)*100</f>
        <v>1.36121853772865</v>
      </c>
      <c r="H85" s="99" t="n">
        <f aca="false">SUM(H86:H88)</f>
        <v>0</v>
      </c>
      <c r="I85" s="103" t="n">
        <f aca="false">SUM(F85-H85)</f>
        <v>408126.382</v>
      </c>
      <c r="J85" s="99" t="n">
        <f aca="false">SUM(J86:J88)</f>
        <v>408126.382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408126.382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206145.498</v>
      </c>
      <c r="E86" s="99" t="n">
        <v>8245.82</v>
      </c>
      <c r="F86" s="100" t="n">
        <f aca="false">SUM(D86+E86)</f>
        <v>214391.318</v>
      </c>
      <c r="G86" s="101" t="n">
        <f aca="false">IF(OR(F86=0,F$1693=0),0,F86/F$1693)*100</f>
        <v>0.715056534594908</v>
      </c>
      <c r="H86" s="102"/>
      <c r="I86" s="103" t="n">
        <f aca="false">SUM(F86-H86)</f>
        <v>214391.318</v>
      </c>
      <c r="J86" s="102" t="n">
        <v>214391.318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214391.318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145846.199</v>
      </c>
      <c r="E87" s="99" t="n">
        <v>5833.847</v>
      </c>
      <c r="F87" s="100" t="n">
        <f aca="false">SUM(D87+E87)</f>
        <v>151680.046</v>
      </c>
      <c r="G87" s="101" t="n">
        <f aca="false">IF(OR(F87=0,F$1693=0),0,F87/F$1693)*100</f>
        <v>0.505896456403875</v>
      </c>
      <c r="H87" s="102"/>
      <c r="I87" s="103" t="n">
        <f aca="false">SUM(F87-H87)</f>
        <v>151680.046</v>
      </c>
      <c r="J87" s="102" t="n">
        <v>151680.046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51680.046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40437.517</v>
      </c>
      <c r="E88" s="99" t="n">
        <v>1617.501</v>
      </c>
      <c r="F88" s="100" t="n">
        <f aca="false">SUM(D88+E88)</f>
        <v>42055.018</v>
      </c>
      <c r="G88" s="101" t="n">
        <f aca="false">IF(OR(F88=0,F$1693=0),0,F88/F$1693)*100</f>
        <v>0.140265546729866</v>
      </c>
      <c r="H88" s="102"/>
      <c r="I88" s="103" t="n">
        <f aca="false">SUM(F88-H88)</f>
        <v>42055.018</v>
      </c>
      <c r="J88" s="102" t="n">
        <v>42055.018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42055.018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51160.312</v>
      </c>
      <c r="E89" s="99" t="n">
        <v>-6926.724</v>
      </c>
      <c r="F89" s="100" t="n">
        <f aca="false">SUM(D89+E89)</f>
        <v>44233.588</v>
      </c>
      <c r="G89" s="101" t="n">
        <f aca="false">IF(OR(F89=0,F$1693=0),0,F89/F$1693)*100</f>
        <v>0.147531702510355</v>
      </c>
      <c r="H89" s="102"/>
      <c r="I89" s="103" t="n">
        <f aca="false">SUM(F89-H89)</f>
        <v>44233.588</v>
      </c>
      <c r="J89" s="102" t="n">
        <v>41126.479</v>
      </c>
      <c r="K89" s="101" t="n">
        <f aca="false">IF(OR(J89=0,F89=0),0,J89/F89)*100</f>
        <v>92.9756794768718</v>
      </c>
      <c r="L89" s="100" t="n">
        <f aca="false">SUM(N89-J89)</f>
        <v>3107.109</v>
      </c>
      <c r="M89" s="104" t="n">
        <f aca="false">IF(OR(L89=0,F89=0),0,L89/F89)*100</f>
        <v>7.02432052312827</v>
      </c>
      <c r="N89" s="99" t="n">
        <v>44233.588</v>
      </c>
      <c r="O89" s="104" t="n">
        <f aca="false">IF(OR(N89=0,F89=0),0,N89/F89)*100</f>
        <v>100</v>
      </c>
      <c r="P89" s="105" t="n">
        <f aca="false">SUM(F89-N89)</f>
        <v>0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33106.875</v>
      </c>
      <c r="E90" s="99" t="n">
        <v>-3617.817</v>
      </c>
      <c r="F90" s="100" t="n">
        <f aca="false">SUM(D90+E90)</f>
        <v>29489.058</v>
      </c>
      <c r="G90" s="101" t="n">
        <f aca="false">IF(OR(F90=0,F$1693=0),0,F90/F$1693)*100</f>
        <v>0.0983544661167121</v>
      </c>
      <c r="H90" s="102"/>
      <c r="I90" s="103" t="n">
        <f aca="false">SUM(F90-H90)</f>
        <v>29489.058</v>
      </c>
      <c r="J90" s="102" t="n">
        <v>27417.652</v>
      </c>
      <c r="K90" s="101" t="n">
        <f aca="false">IF(OR(J90=0,F90=0),0,J90/F90)*100</f>
        <v>92.9756793180711</v>
      </c>
      <c r="L90" s="100" t="n">
        <f aca="false">SUM(N90-J90)</f>
        <v>2071.406</v>
      </c>
      <c r="M90" s="104" t="n">
        <f aca="false">IF(OR(L90=0,F90=0),0,L90/F90)*100</f>
        <v>7.02432068192888</v>
      </c>
      <c r="N90" s="99" t="n">
        <v>29489.058</v>
      </c>
      <c r="O90" s="104" t="n">
        <f aca="false">IF(OR(N90=0,F90=0),0,N90/F90)*100</f>
        <v>100</v>
      </c>
      <c r="P90" s="105" t="n">
        <f aca="false">SUM(F90-N90)</f>
        <v>0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881503.782</v>
      </c>
      <c r="E242" s="99" t="n">
        <v>-34673.089</v>
      </c>
      <c r="F242" s="109" t="n">
        <f aca="false">SUM(D242+E242)</f>
        <v>846830.693</v>
      </c>
      <c r="G242" s="110" t="n">
        <f aca="false">IF(OR(F242=0,F$1693=0),0,F242/F$1693)*100</f>
        <v>2.82442323865552</v>
      </c>
      <c r="H242" s="102"/>
      <c r="I242" s="111" t="n">
        <f aca="false">SUM(F242-H242)</f>
        <v>846830.693</v>
      </c>
      <c r="J242" s="102" t="n">
        <v>813362.727</v>
      </c>
      <c r="K242" s="110" t="n">
        <f aca="false">IF(OR(J242=0,F242=0),0,J242/F242)*100</f>
        <v>96.0478562861916</v>
      </c>
      <c r="L242" s="109" t="n">
        <f aca="false">SUM(N242-J242)</f>
        <v>33467.966</v>
      </c>
      <c r="M242" s="112" t="n">
        <f aca="false">IF(OR(L242=0,F242=0),0,L242/F242)*100</f>
        <v>3.95214371380845</v>
      </c>
      <c r="N242" s="99" t="n">
        <v>846830.693</v>
      </c>
      <c r="O242" s="112" t="n">
        <f aca="false">IF(OR(N242=0,F242=0),0,N242/F242)*100</f>
        <v>100</v>
      </c>
      <c r="P242" s="113" t="n">
        <f aca="false">SUM(F242-N242)</f>
        <v>0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19786654.824</v>
      </c>
      <c r="E268" s="121" t="n">
        <f aca="false">SUM(E269+E1170+E1331+E1332+E1333+E1334)</f>
        <v>2551610.026</v>
      </c>
      <c r="F268" s="109" t="n">
        <f aca="false">SUM(D268+E268)</f>
        <v>22338264.85</v>
      </c>
      <c r="G268" s="110" t="n">
        <f aca="false">IF(OR(F268=0,F$1693=0),0,F268/F$1693)*100</f>
        <v>74.5045200594562</v>
      </c>
      <c r="H268" s="120" t="n">
        <f aca="false">SUM(H269+H1170+H1331+H1332+H1333+H1334)</f>
        <v>0</v>
      </c>
      <c r="I268" s="111" t="n">
        <f aca="false">SUM(F268-H268)</f>
        <v>22338264.85</v>
      </c>
      <c r="J268" s="120" t="n">
        <f aca="false">SUM(J269+J1170+J1331+J1332+J1333+J1334)</f>
        <v>19424553.909</v>
      </c>
      <c r="K268" s="110" t="n">
        <f aca="false">IF(OR(J268=0,F268=0),0,J268/F268)*100</f>
        <v>86.9564133088878</v>
      </c>
      <c r="L268" s="109" t="n">
        <f aca="false">SUM(N268-J268)</f>
        <v>2907198.58</v>
      </c>
      <c r="M268" s="112" t="n">
        <f aca="false">IF(OR(L268=0,F268=0),0,L268/F268)*100</f>
        <v>13.0144333032205</v>
      </c>
      <c r="N268" s="121" t="n">
        <f aca="false">SUM(N269+N1170+N1331+N1332+N1333+N1334)</f>
        <v>22331752.489</v>
      </c>
      <c r="O268" s="112" t="n">
        <f aca="false">IF(OR(N268=0,F268=0),0,N268/F268)*100</f>
        <v>99.9708466121083</v>
      </c>
      <c r="P268" s="113" t="n">
        <f aca="false">SUM(F268-N268)</f>
        <v>6512.36100000143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17994199.543</v>
      </c>
      <c r="E269" s="121" t="n">
        <f aca="false">SUM(E270+E729)</f>
        <v>2638037.286</v>
      </c>
      <c r="F269" s="109" t="n">
        <f aca="false">SUM(D269+E269)</f>
        <v>20632236.829</v>
      </c>
      <c r="G269" s="110" t="n">
        <f aca="false">IF(OR(F269=0,F$1693=0),0,F269/F$1693)*100</f>
        <v>68.8144273075749</v>
      </c>
      <c r="H269" s="120" t="n">
        <f aca="false">SUM(H270+H729)</f>
        <v>0</v>
      </c>
      <c r="I269" s="111" t="n">
        <f aca="false">SUM(F269-H269)</f>
        <v>20632236.829</v>
      </c>
      <c r="J269" s="120" t="n">
        <f aca="false">SUM(J270+J729)</f>
        <v>17956135.894</v>
      </c>
      <c r="K269" s="110" t="n">
        <f aca="false">IF(OR(J269=0,F269=0),0,J269/F269)*100</f>
        <v>87.0295162023414</v>
      </c>
      <c r="L269" s="109" t="n">
        <f aca="false">SUM(N269-J269)</f>
        <v>2669588.574</v>
      </c>
      <c r="M269" s="112" t="n">
        <f aca="false">IF(OR(L269=0,F269=0),0,L269/F269)*100</f>
        <v>12.9389197890929</v>
      </c>
      <c r="N269" s="121" t="n">
        <f aca="false">SUM(N270+N729)</f>
        <v>20625724.468</v>
      </c>
      <c r="O269" s="112" t="n">
        <f aca="false">IF(OR(N269=0,F269=0),0,N269/F269)*100</f>
        <v>99.9684359914343</v>
      </c>
      <c r="P269" s="113" t="n">
        <f aca="false">SUM(F269-N269)</f>
        <v>6512.36100000143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17994199.543</v>
      </c>
      <c r="E270" s="121" t="n">
        <f aca="false">SUM(E271+E408+E545+E625)</f>
        <v>-6216720.064</v>
      </c>
      <c r="F270" s="109" t="n">
        <f aca="false">SUM(D270+E270)</f>
        <v>11777479.479</v>
      </c>
      <c r="G270" s="110" t="n">
        <f aca="false">IF(OR(F270=0,F$1693=0),0,F270/F$1693)*100</f>
        <v>39.2812719333923</v>
      </c>
      <c r="H270" s="122" t="n">
        <f aca="false">SUM(H271+H408+H545+H625)</f>
        <v>0</v>
      </c>
      <c r="I270" s="111" t="n">
        <f aca="false">SUM(F270-H270)</f>
        <v>11777479.479</v>
      </c>
      <c r="J270" s="122" t="n">
        <f aca="false">SUM(J271+J408+J545+J625)</f>
        <v>10993102.4</v>
      </c>
      <c r="K270" s="110" t="n">
        <f aca="false">IF(OR(J270=0,F270=0),0,J270/F270)*100</f>
        <v>93.3400259334046</v>
      </c>
      <c r="L270" s="109" t="n">
        <f aca="false">SUM(N270-J270)</f>
        <v>784377.078999998</v>
      </c>
      <c r="M270" s="112" t="n">
        <f aca="false">IF(OR(L270=0,F270=0),0,L270/F270)*100</f>
        <v>6.65997406659542</v>
      </c>
      <c r="N270" s="121" t="n">
        <f aca="false">SUM(N271+N408+N545+N625)</f>
        <v>11777479.479</v>
      </c>
      <c r="O270" s="112" t="n">
        <f aca="false">IF(OR(N270=0,F270=0),0,N270/F270)*100</f>
        <v>100</v>
      </c>
      <c r="P270" s="113" t="n">
        <f aca="false">SUM(F270-N270)</f>
        <v>0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17974199.543</v>
      </c>
      <c r="E271" s="121" t="n">
        <f aca="false">SUM(E272+E286+E326+E341+E365+E369+E373+E382+E386+E405)</f>
        <v>-6196720.064</v>
      </c>
      <c r="F271" s="109" t="n">
        <f aca="false">SUM(D271+E271)</f>
        <v>11777479.479</v>
      </c>
      <c r="G271" s="110" t="n">
        <f aca="false">IF(OR(F271=0,F$1693=0),0,F271/F$1693)*100</f>
        <v>39.2812719333923</v>
      </c>
      <c r="H271" s="122" t="n">
        <f aca="false">SUM(H272+H286+H326+H341+H365+H369+H373+H382+H386+H405)</f>
        <v>0</v>
      </c>
      <c r="I271" s="111" t="n">
        <f aca="false">SUM(F271-H271)</f>
        <v>11777479.479</v>
      </c>
      <c r="J271" s="122" t="n">
        <f aca="false">SUM(J272+J286+J326+J341+J365+J369+J373+J382+J386+J405)</f>
        <v>10993102.4</v>
      </c>
      <c r="K271" s="110" t="n">
        <f aca="false">IF(OR(J271=0,F271=0),0,J271/F271)*100</f>
        <v>93.3400259334046</v>
      </c>
      <c r="L271" s="109" t="n">
        <f aca="false">SUM(N271-J271)</f>
        <v>784377.078999998</v>
      </c>
      <c r="M271" s="112" t="n">
        <f aca="false">IF(OR(L271=0,F271=0),0,L271/F271)*100</f>
        <v>6.65997406659542</v>
      </c>
      <c r="N271" s="121" t="n">
        <f aca="false">SUM(N272+N286+N326+N341+N365+N369+N373+N382+N386+N405)</f>
        <v>11777479.479</v>
      </c>
      <c r="O271" s="112" t="n">
        <f aca="false">IF(OR(N271=0,F271=0),0,N271/F271)*100</f>
        <v>100</v>
      </c>
      <c r="P271" s="113" t="n">
        <f aca="false">SUM(F271-N271)</f>
        <v>0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17974199.543</v>
      </c>
      <c r="E326" s="121" t="n">
        <f aca="false">SUM(E327:E340)</f>
        <v>-6196720.064</v>
      </c>
      <c r="F326" s="109" t="n">
        <f aca="false">SUM(D326+E326)</f>
        <v>11777479.479</v>
      </c>
      <c r="G326" s="110" t="n">
        <f aca="false">IF(OR(F326=0,F$1693=0),0,F326/F$1693)*100</f>
        <v>39.2812719333923</v>
      </c>
      <c r="H326" s="122" t="n">
        <f aca="false">SUM(H327:H340)</f>
        <v>0</v>
      </c>
      <c r="I326" s="111" t="n">
        <f aca="false">SUM(F326-H326)</f>
        <v>11777479.479</v>
      </c>
      <c r="J326" s="122" t="n">
        <f aca="false">SUM(J327:J340)</f>
        <v>10993102.4</v>
      </c>
      <c r="K326" s="110" t="n">
        <f aca="false">IF(OR(J326=0,F326=0),0,J326/F326)*100</f>
        <v>93.3400259334046</v>
      </c>
      <c r="L326" s="109" t="n">
        <f aca="false">SUM(N326-J326)</f>
        <v>784377.078999998</v>
      </c>
      <c r="M326" s="112" t="n">
        <f aca="false">IF(OR(L326=0,F326=0),0,L326/F326)*100</f>
        <v>6.65997406659542</v>
      </c>
      <c r="N326" s="121" t="n">
        <f aca="false">SUM(N327:N340)</f>
        <v>11777479.479</v>
      </c>
      <c r="O326" s="112" t="n">
        <f aca="false">IF(OR(N326=0,F326=0),0,N326/F326)*100</f>
        <v>100</v>
      </c>
      <c r="P326" s="113" t="n">
        <f aca="false">SUM(F326-N326)</f>
        <v>0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13144326.853</v>
      </c>
      <c r="E333" s="99" t="n">
        <v>-4256104.563</v>
      </c>
      <c r="F333" s="100" t="n">
        <f aca="false">SUM(D333+E333)</f>
        <v>8888222.29</v>
      </c>
      <c r="G333" s="101" t="n">
        <f aca="false">IF(OR(F333=0,F$1693=0),0,F333/F$1693)*100</f>
        <v>29.6447705470826</v>
      </c>
      <c r="H333" s="102"/>
      <c r="I333" s="103" t="n">
        <f aca="false">SUM(F333-H333)</f>
        <v>8888222.29</v>
      </c>
      <c r="J333" s="102" t="n">
        <v>8796440.782</v>
      </c>
      <c r="K333" s="101" t="n">
        <f aca="false">IF(OR(J333=0,F333=0),0,J333/F333)*100</f>
        <v>98.9673805964185</v>
      </c>
      <c r="L333" s="100" t="n">
        <f aca="false">SUM(N333-J333)</f>
        <v>91781.5079999995</v>
      </c>
      <c r="M333" s="104" t="n">
        <f aca="false">IF(OR(L333=0,F333=0),0,L333/F333)*100</f>
        <v>1.03261940358154</v>
      </c>
      <c r="N333" s="99" t="n">
        <v>8888222.29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2586395.448</v>
      </c>
      <c r="E334" s="99" t="n">
        <v>-1524250.869</v>
      </c>
      <c r="F334" s="100" t="n">
        <f aca="false">SUM(D334+E334)</f>
        <v>1062144.579</v>
      </c>
      <c r="G334" s="101" t="n">
        <f aca="false">IF(OR(F334=0,F$1693=0),0,F334/F$1693)*100</f>
        <v>3.54255680212996</v>
      </c>
      <c r="H334" s="102"/>
      <c r="I334" s="103" t="n">
        <f aca="false">SUM(F334-H334)</f>
        <v>1062144.579</v>
      </c>
      <c r="J334" s="102" t="n">
        <v>1062144.579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1062144.579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2231050.834</v>
      </c>
      <c r="E335" s="99" t="n">
        <v>-403938.224</v>
      </c>
      <c r="F335" s="100" t="n">
        <f aca="false">SUM(D335+E335)</f>
        <v>1827112.61</v>
      </c>
      <c r="G335" s="101" t="n">
        <f aca="false">IF(OR(F335=0,F$1693=0),0,F335/F$1693)*100</f>
        <v>6.09394458417975</v>
      </c>
      <c r="H335" s="102"/>
      <c r="I335" s="103" t="n">
        <f aca="false">SUM(F335-H335)</f>
        <v>1827112.61</v>
      </c>
      <c r="J335" s="102" t="n">
        <v>1134517.039</v>
      </c>
      <c r="K335" s="101" t="n">
        <f aca="false">IF(OR(J335=0,F335=0),0,J335/F335)*100</f>
        <v>62.0934381816784</v>
      </c>
      <c r="L335" s="100" t="n">
        <f aca="false">SUM(N335-J335)</f>
        <v>692595.571</v>
      </c>
      <c r="M335" s="104" t="n">
        <f aca="false">IF(OR(L335=0,F335=0),0,L335/F335)*100</f>
        <v>37.9065618183216</v>
      </c>
      <c r="N335" s="99" t="n">
        <v>1827112.61</v>
      </c>
      <c r="O335" s="104" t="n">
        <f aca="false">IF(OR(N335=0,F335=0),0,N335/F335)*100</f>
        <v>100</v>
      </c>
      <c r="P335" s="105" t="n">
        <f aca="false">SUM(F335-N335)</f>
        <v>0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2</v>
      </c>
      <c r="B336" s="96" t="s">
        <v>673</v>
      </c>
      <c r="C336" s="97"/>
      <c r="D336" s="98" t="n">
        <v>12426.408</v>
      </c>
      <c r="E336" s="99" t="n">
        <v>-12426.408</v>
      </c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true" customHeight="false" outlineLevel="0" collapsed="false">
      <c r="A337" s="95" t="s">
        <v>674</v>
      </c>
      <c r="B337" s="96" t="s">
        <v>675</v>
      </c>
      <c r="C337" s="97"/>
      <c r="D337" s="98"/>
      <c r="E337" s="99"/>
      <c r="F337" s="100" t="n">
        <f aca="false">SUM(D337+E337)</f>
        <v>0</v>
      </c>
      <c r="G337" s="101" t="n">
        <f aca="false">IF(OR(F337=0,F$1693=0),0,F337/F$1693)*100</f>
        <v>0</v>
      </c>
      <c r="H337" s="102"/>
      <c r="I337" s="103" t="n">
        <f aca="false">SUM(F337-H337)</f>
        <v>0</v>
      </c>
      <c r="J337" s="102"/>
      <c r="K337" s="101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99"/>
      <c r="O337" s="104" t="n">
        <f aca="false">IF(OR(N337=0,F337=0),0,N337/F337)*100</f>
        <v>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4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8</v>
      </c>
      <c r="B606" s="96" t="s">
        <v>1199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fals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20000</v>
      </c>
      <c r="E625" s="121" t="n">
        <f aca="false">SUM(E626+E670+E677+E681+E687+E696+E716+E726)</f>
        <v>-2000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4</v>
      </c>
      <c r="B702" s="96" t="s">
        <v>1385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fals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20000</v>
      </c>
      <c r="E716" s="121" t="n">
        <f aca="false">SUM(E717:E725)</f>
        <v>-2000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false" customHeight="false" outlineLevel="0" collapsed="false">
      <c r="A717" s="95" t="s">
        <v>1413</v>
      </c>
      <c r="B717" s="96" t="s">
        <v>1414</v>
      </c>
      <c r="C717" s="97"/>
      <c r="D717" s="98" t="n">
        <v>20000</v>
      </c>
      <c r="E717" s="99" t="n">
        <v>-20000</v>
      </c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8854757.35</v>
      </c>
      <c r="F729" s="100" t="n">
        <f aca="false">SUM(D729+E729)</f>
        <v>8854757.35</v>
      </c>
      <c r="G729" s="101" t="n">
        <f aca="false">IF(OR(F729=0,F$1693=0),0,F729/F$1693)*100</f>
        <v>29.5331553741826</v>
      </c>
      <c r="H729" s="98" t="n">
        <f aca="false">SUM(H730+H864+H982+H1011+H1033+H1046+H1151)</f>
        <v>0</v>
      </c>
      <c r="I729" s="103" t="n">
        <f aca="false">SUM(F729-H729)</f>
        <v>8854757.35</v>
      </c>
      <c r="J729" s="98" t="n">
        <f aca="false">SUM(J730+J864+J982+J1011+J1033+J1046+J1151)</f>
        <v>6963033.494</v>
      </c>
      <c r="K729" s="101" t="n">
        <f aca="false">IF(OR(J729=0,F729=0),0,J729/F729)*100</f>
        <v>78.6360734549095</v>
      </c>
      <c r="L729" s="100" t="n">
        <f aca="false">SUM(N729-J729)</f>
        <v>1885211.495</v>
      </c>
      <c r="M729" s="104" t="n">
        <f aca="false">IF(OR(L729=0,F729=0),0,L729/F729)*100</f>
        <v>21.2903800802627</v>
      </c>
      <c r="N729" s="99" t="n">
        <f aca="false">SUM(N730+N864+N982+N1011+N1033+N1046+N1151)</f>
        <v>8848244.989</v>
      </c>
      <c r="O729" s="104" t="n">
        <f aca="false">IF(OR(N729=0,F729=0),0,N729/F729)*100</f>
        <v>99.9264535351723</v>
      </c>
      <c r="P729" s="105" t="n">
        <f aca="false">SUM(F729-N729)</f>
        <v>6512.36099999957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8823347.056</v>
      </c>
      <c r="F730" s="100" t="n">
        <f aca="false">SUM(D730+E730)</f>
        <v>8823347.056</v>
      </c>
      <c r="G730" s="101" t="n">
        <f aca="false">IF(OR(F730=0,F$1693=0),0,F730/F$1693)*100</f>
        <v>29.4283930349808</v>
      </c>
      <c r="H730" s="98" t="n">
        <f aca="false">SUM(H731+H743+H747+H755+H764+H769+H785+H797+H800+H819+H826+H834+H843+H845+H858+H861)</f>
        <v>0</v>
      </c>
      <c r="I730" s="103" t="n">
        <f aca="false">SUM(F730-H730)</f>
        <v>8823347.056</v>
      </c>
      <c r="J730" s="98" t="n">
        <f aca="false">SUM(J731+J743+J747+J755+J764+J769+J785+J797+J800+J819+J826+J834+J843+J845+J858+J861)</f>
        <v>6956078.347</v>
      </c>
      <c r="K730" s="101" t="n">
        <f aca="false">IF(OR(J730=0,F730=0),0,J730/F730)*100</f>
        <v>78.8371839263624</v>
      </c>
      <c r="L730" s="100" t="n">
        <f aca="false">SUM(N730-J730)</f>
        <v>1861215.948</v>
      </c>
      <c r="M730" s="104" t="n">
        <f aca="false">IF(OR(L730=0,F730=0),0,L730/F730)*100</f>
        <v>21.0942166978952</v>
      </c>
      <c r="N730" s="99" t="n">
        <f aca="false">SUM(N731+N743+N747+N755+N764+N769+N785+N797+N800+N819+N826+N834+N843+N845+N858+N861)</f>
        <v>8817294.295</v>
      </c>
      <c r="O730" s="104" t="n">
        <f aca="false">IF(OR(N730=0,F730=0),0,N730/F730)*100</f>
        <v>99.9314006242576</v>
      </c>
      <c r="P730" s="105" t="n">
        <f aca="false">SUM(F730-N730)</f>
        <v>6052.76099999994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8823347.056</v>
      </c>
      <c r="F731" s="100" t="n">
        <f aca="false">SUM(D731+E731)</f>
        <v>8823347.056</v>
      </c>
      <c r="G731" s="101" t="n">
        <f aca="false">IF(OR(F731=0,F$1693=0),0,F731/F$1693)*100</f>
        <v>29.4283930349808</v>
      </c>
      <c r="H731" s="98" t="n">
        <f aca="false">SUM(H732:H742)</f>
        <v>0</v>
      </c>
      <c r="I731" s="103" t="n">
        <f aca="false">SUM(F731-H731)</f>
        <v>8823347.056</v>
      </c>
      <c r="J731" s="98" t="n">
        <f aca="false">SUM(J732:J742)</f>
        <v>6956078.347</v>
      </c>
      <c r="K731" s="101" t="n">
        <f aca="false">IF(OR(J731=0,F731=0),0,J731/F731)*100</f>
        <v>78.8371839263624</v>
      </c>
      <c r="L731" s="100" t="n">
        <f aca="false">SUM(N731-J731)</f>
        <v>1861215.948</v>
      </c>
      <c r="M731" s="104" t="n">
        <f aca="false">IF(OR(L731=0,F731=0),0,L731/F731)*100</f>
        <v>21.0942166978952</v>
      </c>
      <c r="N731" s="99" t="n">
        <f aca="false">SUM(N732:N742)</f>
        <v>8817294.295</v>
      </c>
      <c r="O731" s="104" t="n">
        <f aca="false">IF(OR(N731=0,F731=0),0,N731/F731)*100</f>
        <v>99.9314006242576</v>
      </c>
      <c r="P731" s="105" t="n">
        <f aca="false">SUM(F731-N731)</f>
        <v>6052.76099999994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6353546.936</v>
      </c>
      <c r="F732" s="100" t="n">
        <f aca="false">SUM(D732+E732)</f>
        <v>6353546.936</v>
      </c>
      <c r="G732" s="101" t="n">
        <f aca="false">IF(OR(F732=0,F$1693=0),0,F732/F$1693)*100</f>
        <v>21.1909012772721</v>
      </c>
      <c r="H732" s="127"/>
      <c r="I732" s="103" t="n">
        <f aca="false">SUM(F732-H732)</f>
        <v>6353546.936</v>
      </c>
      <c r="J732" s="127" t="n">
        <v>5570604.346</v>
      </c>
      <c r="K732" s="101" t="n">
        <f aca="false">IF(OR(J732=0,F732=0),0,J732/F732)*100</f>
        <v>87.6770786792532</v>
      </c>
      <c r="L732" s="100" t="n">
        <f aca="false">SUM(N732-J732)</f>
        <v>782942.589</v>
      </c>
      <c r="M732" s="104" t="n">
        <f aca="false">IF(OR(L732=0,F732=0),0,L732/F732)*100</f>
        <v>12.3229213050076</v>
      </c>
      <c r="N732" s="128" t="n">
        <v>6353546.935</v>
      </c>
      <c r="O732" s="104" t="n">
        <f aca="false">IF(OR(N732=0,F732=0),0,N732/F732)*100</f>
        <v>99.9999999842608</v>
      </c>
      <c r="P732" s="105" t="n">
        <f aca="false">SUM(F732-N732)</f>
        <v>0.00100000016391277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1453494.752</v>
      </c>
      <c r="F733" s="100" t="n">
        <f aca="false">SUM(D733+E733)</f>
        <v>1453494.752</v>
      </c>
      <c r="G733" s="101" t="n">
        <f aca="false">IF(OR(F733=0,F$1693=0),0,F733/F$1693)*100</f>
        <v>4.84782187129894</v>
      </c>
      <c r="H733" s="127"/>
      <c r="I733" s="103" t="n">
        <f aca="false">SUM(F733-H733)</f>
        <v>1453494.752</v>
      </c>
      <c r="J733" s="127" t="n">
        <v>1380372.218</v>
      </c>
      <c r="K733" s="101" t="n">
        <f aca="false">IF(OR(J733=0,F733=0),0,J733/F733)*100</f>
        <v>94.969191742909</v>
      </c>
      <c r="L733" s="100" t="n">
        <f aca="false">SUM(N733-J733)</f>
        <v>67489.443</v>
      </c>
      <c r="M733" s="104" t="n">
        <f aca="false">IF(OR(L733=0,F733=0),0,L733/F733)*100</f>
        <v>4.64325329741541</v>
      </c>
      <c r="N733" s="128" t="n">
        <v>1447861.661</v>
      </c>
      <c r="O733" s="104" t="n">
        <f aca="false">IF(OR(N733=0,F733=0),0,N733/F733)*100</f>
        <v>99.6124450403244</v>
      </c>
      <c r="P733" s="105" t="n">
        <f aca="false">SUM(F733-N733)</f>
        <v>5633.09100000002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1016305.368</v>
      </c>
      <c r="F734" s="100" t="n">
        <f aca="false">SUM(D734+E734)</f>
        <v>1016305.368</v>
      </c>
      <c r="G734" s="101" t="n">
        <f aca="false">IF(OR(F734=0,F$1693=0),0,F734/F$1693)*100</f>
        <v>3.38966988640969</v>
      </c>
      <c r="H734" s="127"/>
      <c r="I734" s="103" t="n">
        <f aca="false">SUM(F734-H734)</f>
        <v>1016305.368</v>
      </c>
      <c r="J734" s="127" t="n">
        <v>5101.783</v>
      </c>
      <c r="K734" s="101" t="n">
        <f aca="false">IF(OR(J734=0,F734=0),0,J734/F734)*100</f>
        <v>0.501993117485925</v>
      </c>
      <c r="L734" s="100" t="n">
        <f aca="false">SUM(N734-J734)</f>
        <v>1010783.916</v>
      </c>
      <c r="M734" s="104" t="n">
        <f aca="false">IF(OR(L734=0,F734=0),0,L734/F734)*100</f>
        <v>99.4567132897403</v>
      </c>
      <c r="N734" s="128" t="n">
        <v>1015885.699</v>
      </c>
      <c r="O734" s="104" t="n">
        <f aca="false">IF(OR(N734=0,F734=0),0,N734/F734)*100</f>
        <v>99.9587064072262</v>
      </c>
      <c r="P734" s="105" t="n">
        <f aca="false">SUM(F734-N734)</f>
        <v>419.668999999994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tru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0</v>
      </c>
      <c r="F747" s="100" t="n">
        <f aca="false">SUM(D747+E747)</f>
        <v>0</v>
      </c>
      <c r="G747" s="101" t="n">
        <f aca="false">IF(OR(F747=0,F$1693=0),0,F747/F$1693)*100</f>
        <v>0</v>
      </c>
      <c r="H747" s="98" t="n">
        <f aca="false">SUM(H748:H754)</f>
        <v>0</v>
      </c>
      <c r="I747" s="103" t="n">
        <f aca="false">SUM(F747-H747)</f>
        <v>0</v>
      </c>
      <c r="J747" s="98" t="n">
        <f aca="false">SUM(J748:J754)</f>
        <v>0</v>
      </c>
      <c r="K747" s="101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99" t="n">
        <f aca="false">SUM(N748:N754)</f>
        <v>0</v>
      </c>
      <c r="O747" s="104" t="n">
        <f aca="false">IF(OR(N747=0,F747=0),0,N747/F747)*100</f>
        <v>0</v>
      </c>
      <c r="P747" s="105" t="n">
        <f aca="false">SUM(F747-N747)</f>
        <v>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98"/>
      <c r="I748" s="103" t="n">
        <f aca="false">SUM(F748-H748)</f>
        <v>0</v>
      </c>
      <c r="J748" s="98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98"/>
      <c r="I749" s="103" t="n">
        <f aca="false">SUM(F749-H749)</f>
        <v>0</v>
      </c>
      <c r="J749" s="98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true" customHeight="false" outlineLevel="0" collapsed="false">
      <c r="A750" s="124" t="s">
        <v>1476</v>
      </c>
      <c r="B750" s="136" t="s">
        <v>1477</v>
      </c>
      <c r="C750" s="97"/>
      <c r="D750" s="98"/>
      <c r="E750" s="99"/>
      <c r="F750" s="100"/>
      <c r="G750" s="101"/>
      <c r="H750" s="98"/>
      <c r="I750" s="103" t="n">
        <f aca="false">SUM(F750-H750)</f>
        <v>0</v>
      </c>
      <c r="J750" s="98"/>
      <c r="K750" s="101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99"/>
      <c r="O750" s="104" t="n">
        <f aca="false">IF(OR(N750=0,F750=0),0,N750/F750)*100</f>
        <v>0</v>
      </c>
      <c r="P750" s="105" t="n">
        <f aca="false">SUM(F750-N750)</f>
        <v>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98"/>
      <c r="I751" s="103" t="n">
        <f aca="false">SUM(F751-H751)</f>
        <v>0</v>
      </c>
      <c r="J751" s="98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98"/>
      <c r="I752" s="103" t="n">
        <f aca="false">SUM(F752-H752)</f>
        <v>0</v>
      </c>
      <c r="J752" s="98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98"/>
      <c r="I753" s="103" t="n">
        <f aca="false">SUM(F753-H753)</f>
        <v>0</v>
      </c>
      <c r="J753" s="98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98"/>
      <c r="I754" s="103" t="n">
        <f aca="false">SUM(F754-H754)</f>
        <v>0</v>
      </c>
      <c r="J754" s="98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 t="n">
        <f aca="false">SUM(E756:E763)</f>
        <v>0</v>
      </c>
      <c r="F755" s="100" t="n">
        <f aca="false">SUM(D755+E755)</f>
        <v>0</v>
      </c>
      <c r="G755" s="101" t="n">
        <f aca="false">IF(OR(F755=0,F$1693=0),0,F755/F$1693)*100</f>
        <v>0</v>
      </c>
      <c r="H755" s="98" t="n">
        <f aca="false">SUM(H756:H763)</f>
        <v>0</v>
      </c>
      <c r="I755" s="103" t="n">
        <f aca="false">SUM(F755-H755)</f>
        <v>0</v>
      </c>
      <c r="J755" s="98" t="n">
        <f aca="false">SUM(J756:J763)</f>
        <v>0</v>
      </c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 t="n">
        <f aca="false">SUM(N756:N763)</f>
        <v>0</v>
      </c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98"/>
      <c r="I756" s="103" t="n">
        <f aca="false">SUM(F756-H756)</f>
        <v>0</v>
      </c>
      <c r="J756" s="98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98"/>
      <c r="I757" s="103" t="n">
        <f aca="false">SUM(F757-H757)</f>
        <v>0</v>
      </c>
      <c r="J757" s="98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98"/>
      <c r="I758" s="103" t="n">
        <f aca="false">SUM(F758-H758)</f>
        <v>0</v>
      </c>
      <c r="J758" s="98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98"/>
      <c r="I759" s="103" t="n">
        <f aca="false">SUM(F759-H759)</f>
        <v>0</v>
      </c>
      <c r="J759" s="98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98"/>
      <c r="I760" s="103" t="n">
        <f aca="false">SUM(F760-H760)</f>
        <v>0</v>
      </c>
      <c r="J760" s="98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98"/>
      <c r="I761" s="103" t="n">
        <f aca="false">SUM(F761-H761)</f>
        <v>0</v>
      </c>
      <c r="J761" s="98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98"/>
      <c r="I762" s="103" t="n">
        <f aca="false">SUM(F762-H762)</f>
        <v>0</v>
      </c>
      <c r="J762" s="98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98"/>
      <c r="I763" s="103" t="n">
        <f aca="false">SUM(F763-H763)</f>
        <v>0</v>
      </c>
      <c r="J763" s="98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 t="n">
        <f aca="false">SUM(E765:E768)</f>
        <v>0</v>
      </c>
      <c r="F764" s="100" t="n">
        <f aca="false">SUM(D764+E764)</f>
        <v>0</v>
      </c>
      <c r="G764" s="101" t="n">
        <f aca="false">IF(OR(F764=0,F$1693=0),0,F764/F$1693)*100</f>
        <v>0</v>
      </c>
      <c r="H764" s="98" t="n">
        <f aca="false">SUM(H765:H768)</f>
        <v>0</v>
      </c>
      <c r="I764" s="103" t="n">
        <f aca="false">SUM(F764-H764)</f>
        <v>0</v>
      </c>
      <c r="J764" s="98" t="n">
        <f aca="false">SUM(J765:J768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 t="n">
        <f aca="false">SUM(N765:N768)</f>
        <v>0</v>
      </c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98"/>
      <c r="I765" s="103" t="n">
        <f aca="false">SUM(F765-H765)</f>
        <v>0</v>
      </c>
      <c r="J765" s="98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98"/>
      <c r="I766" s="103" t="n">
        <f aca="false">SUM(F766-H766)</f>
        <v>0</v>
      </c>
      <c r="J766" s="98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98"/>
      <c r="I767" s="103" t="n">
        <f aca="false">SUM(F767-H767)</f>
        <v>0</v>
      </c>
      <c r="J767" s="98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98"/>
      <c r="I768" s="103" t="n">
        <f aca="false">SUM(F768-H768)</f>
        <v>0</v>
      </c>
      <c r="J768" s="98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 t="n">
        <f aca="false">SUM(E770:E784)</f>
        <v>0</v>
      </c>
      <c r="F769" s="100" t="n">
        <f aca="false">SUM(D769+E769)</f>
        <v>0</v>
      </c>
      <c r="G769" s="101" t="n">
        <f aca="false">IF(OR(F769=0,F$1693=0),0,F769/F$1693)*100</f>
        <v>0</v>
      </c>
      <c r="H769" s="98" t="n">
        <f aca="false">SUM(H770:H784)</f>
        <v>0</v>
      </c>
      <c r="I769" s="103" t="n">
        <f aca="false">SUM(F769-H769)</f>
        <v>0</v>
      </c>
      <c r="J769" s="98" t="n">
        <f aca="false">SUM(J770:J784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 t="n">
        <f aca="false">SUM(N770:N784)</f>
        <v>0</v>
      </c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98"/>
      <c r="I770" s="103" t="n">
        <f aca="false">SUM(F770-H770)</f>
        <v>0</v>
      </c>
      <c r="J770" s="98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98"/>
      <c r="I771" s="103" t="n">
        <f aca="false">SUM(F771-H771)</f>
        <v>0</v>
      </c>
      <c r="J771" s="98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98"/>
      <c r="I772" s="103" t="n">
        <f aca="false">SUM(F772-H772)</f>
        <v>0</v>
      </c>
      <c r="J772" s="98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98"/>
      <c r="I773" s="103" t="n">
        <f aca="false">SUM(F773-H773)</f>
        <v>0</v>
      </c>
      <c r="J773" s="98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98"/>
      <c r="I774" s="103" t="n">
        <f aca="false">SUM(F774-H774)</f>
        <v>0</v>
      </c>
      <c r="J774" s="98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98"/>
      <c r="I775" s="103" t="n">
        <f aca="false">SUM(F775-H775)</f>
        <v>0</v>
      </c>
      <c r="J775" s="98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98"/>
      <c r="I776" s="103" t="n">
        <f aca="false">SUM(F776-H776)</f>
        <v>0</v>
      </c>
      <c r="J776" s="98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98"/>
      <c r="I777" s="103" t="n">
        <f aca="false">SUM(F777-H777)</f>
        <v>0</v>
      </c>
      <c r="J777" s="98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98"/>
      <c r="I778" s="103" t="n">
        <f aca="false">SUM(F778-H778)</f>
        <v>0</v>
      </c>
      <c r="J778" s="98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98"/>
      <c r="I779" s="103" t="n">
        <f aca="false">SUM(F779-H779)</f>
        <v>0</v>
      </c>
      <c r="J779" s="98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98"/>
      <c r="I780" s="103" t="n">
        <f aca="false">SUM(F780-H780)</f>
        <v>0</v>
      </c>
      <c r="J780" s="98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98"/>
      <c r="I781" s="103" t="n">
        <f aca="false">SUM(F781-H781)</f>
        <v>0</v>
      </c>
      <c r="J781" s="98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98"/>
      <c r="I782" s="103" t="n">
        <f aca="false">SUM(F782-H782)</f>
        <v>0</v>
      </c>
      <c r="J782" s="98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98"/>
      <c r="I783" s="103" t="n">
        <f aca="false">SUM(F783-H783)</f>
        <v>0</v>
      </c>
      <c r="J783" s="98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98"/>
      <c r="I784" s="103" t="n">
        <f aca="false">SUM(F784-H784)</f>
        <v>0</v>
      </c>
      <c r="J784" s="98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 t="n">
        <f aca="false">SUM(E786:E796)-E791</f>
        <v>0</v>
      </c>
      <c r="F785" s="100" t="n">
        <f aca="false">SUM(D785+E785)</f>
        <v>0</v>
      </c>
      <c r="G785" s="101" t="n">
        <f aca="false">IF(OR(F785=0,F$1693=0),0,F785/F$1693)*100</f>
        <v>0</v>
      </c>
      <c r="H785" s="98" t="n">
        <f aca="false">SUM(H786:H796)-H791</f>
        <v>0</v>
      </c>
      <c r="I785" s="103" t="n">
        <f aca="false">SUM(F785-H785)</f>
        <v>0</v>
      </c>
      <c r="J785" s="98" t="n">
        <f aca="false">SUM(J786:J796)-J791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 t="n">
        <f aca="false">SUM(N786:N796)-N791</f>
        <v>0</v>
      </c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98"/>
      <c r="I786" s="103" t="n">
        <f aca="false">SUM(F786-H786)</f>
        <v>0</v>
      </c>
      <c r="J786" s="98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98"/>
      <c r="I787" s="103" t="n">
        <f aca="false">SUM(F787-H787)</f>
        <v>0</v>
      </c>
      <c r="J787" s="98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98"/>
      <c r="I788" s="103" t="n">
        <f aca="false">SUM(F788-H788)</f>
        <v>0</v>
      </c>
      <c r="J788" s="98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98"/>
      <c r="I789" s="103" t="n">
        <f aca="false">SUM(F789-H789)</f>
        <v>0</v>
      </c>
      <c r="J789" s="98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98"/>
      <c r="I790" s="103" t="n">
        <f aca="false">SUM(F790-H790)</f>
        <v>0</v>
      </c>
      <c r="J790" s="98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 t="n">
        <f aca="false">SUM(E792:E794)</f>
        <v>0</v>
      </c>
      <c r="F791" s="100" t="n">
        <f aca="false">SUM(D791+E791)</f>
        <v>0</v>
      </c>
      <c r="G791" s="101" t="n">
        <f aca="false">IF(OR(F791=0,F$1693=0),0,F791/F$1693)*100</f>
        <v>0</v>
      </c>
      <c r="H791" s="98" t="n">
        <f aca="false">SUM(H792:H794)</f>
        <v>0</v>
      </c>
      <c r="I791" s="103" t="n">
        <f aca="false">SUM(F791-H791)</f>
        <v>0</v>
      </c>
      <c r="J791" s="98" t="n">
        <f aca="false">SUM(J792:J794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 t="n">
        <f aca="false">SUM(N792:N794)</f>
        <v>0</v>
      </c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98"/>
      <c r="I792" s="103" t="n">
        <f aca="false">SUM(F792-H792)</f>
        <v>0</v>
      </c>
      <c r="J792" s="98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98"/>
      <c r="I793" s="103" t="n">
        <f aca="false">SUM(F793-H793)</f>
        <v>0</v>
      </c>
      <c r="J793" s="98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98"/>
      <c r="I794" s="103" t="n">
        <f aca="false">SUM(F794-H794)</f>
        <v>0</v>
      </c>
      <c r="J794" s="98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98"/>
      <c r="I795" s="103" t="n">
        <f aca="false">SUM(F795-H795)</f>
        <v>0</v>
      </c>
      <c r="J795" s="98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98"/>
      <c r="I796" s="103" t="n">
        <f aca="false">SUM(F796-H796)</f>
        <v>0</v>
      </c>
      <c r="J796" s="98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 t="n">
        <f aca="false">SUM(E798:E799)</f>
        <v>0</v>
      </c>
      <c r="F797" s="100" t="n">
        <f aca="false">SUM(D797+E797)</f>
        <v>0</v>
      </c>
      <c r="G797" s="101" t="n">
        <f aca="false">IF(OR(F797=0,F$1693=0),0,F797/F$1693)*100</f>
        <v>0</v>
      </c>
      <c r="H797" s="98" t="n">
        <f aca="false">SUM(H798:H799)</f>
        <v>0</v>
      </c>
      <c r="I797" s="103" t="n">
        <f aca="false">SUM(F797-H797)</f>
        <v>0</v>
      </c>
      <c r="J797" s="98" t="n">
        <f aca="false">SUM(J798:J799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 t="n">
        <f aca="false">SUM(N798:N799)</f>
        <v>0</v>
      </c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98"/>
      <c r="I798" s="103" t="n">
        <f aca="false">SUM(F798-H798)</f>
        <v>0</v>
      </c>
      <c r="J798" s="98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98"/>
      <c r="I799" s="103" t="n">
        <f aca="false">SUM(F799-H799)</f>
        <v>0</v>
      </c>
      <c r="J799" s="98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 t="n">
        <f aca="false">SUM(E801:E818)-E805-E809</f>
        <v>0</v>
      </c>
      <c r="F800" s="100" t="n">
        <f aca="false">SUM(D800+E800)</f>
        <v>0</v>
      </c>
      <c r="G800" s="101" t="n">
        <f aca="false">IF(OR(F800=0,F$1693=0),0,F800/F$1693)*100</f>
        <v>0</v>
      </c>
      <c r="H800" s="98" t="n">
        <f aca="false">SUM(H801:H818)-H805-H809</f>
        <v>0</v>
      </c>
      <c r="I800" s="103" t="n">
        <f aca="false">SUM(F800-H800)</f>
        <v>0</v>
      </c>
      <c r="J800" s="98" t="n">
        <f aca="false">SUM(J801:J818)-J805-J809</f>
        <v>0</v>
      </c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 t="n">
        <f aca="false">SUM(N801:N818)-N805-N809</f>
        <v>0</v>
      </c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98"/>
      <c r="I801" s="103" t="n">
        <f aca="false">SUM(F801-H801)</f>
        <v>0</v>
      </c>
      <c r="J801" s="98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98"/>
      <c r="I802" s="103" t="n">
        <f aca="false">SUM(F802-H802)</f>
        <v>0</v>
      </c>
      <c r="J802" s="98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98"/>
      <c r="I803" s="103"/>
      <c r="J803" s="98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98"/>
      <c r="I804" s="103" t="n">
        <f aca="false">SUM(F804-H804)</f>
        <v>0</v>
      </c>
      <c r="J804" s="98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 t="n">
        <f aca="false">SUM(E806:E808)</f>
        <v>0</v>
      </c>
      <c r="F805" s="100" t="n">
        <f aca="false">SUM(D805+E805)</f>
        <v>0</v>
      </c>
      <c r="G805" s="101" t="n">
        <f aca="false">IF(OR(F805=0,F$1693=0),0,F805/F$1693)*100</f>
        <v>0</v>
      </c>
      <c r="H805" s="98" t="n">
        <f aca="false">SUM(H806:H808)</f>
        <v>0</v>
      </c>
      <c r="I805" s="103" t="n">
        <f aca="false">SUM(F805-H805)</f>
        <v>0</v>
      </c>
      <c r="J805" s="98" t="n">
        <f aca="false">SUM(J806:J808)</f>
        <v>0</v>
      </c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 t="n">
        <f aca="false">SUM(N806:N808)</f>
        <v>0</v>
      </c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98"/>
      <c r="I806" s="103" t="n">
        <f aca="false">SUM(F806-H806)</f>
        <v>0</v>
      </c>
      <c r="J806" s="98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98"/>
      <c r="I807" s="103" t="n">
        <f aca="false">SUM(F807-H807)</f>
        <v>0</v>
      </c>
      <c r="J807" s="98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98"/>
      <c r="I808" s="103" t="n">
        <f aca="false">SUM(F808-H808)</f>
        <v>0</v>
      </c>
      <c r="J808" s="98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 t="n">
        <f aca="false">SUM(E810:E818)</f>
        <v>0</v>
      </c>
      <c r="F809" s="100" t="n">
        <f aca="false">SUM(D809+E809)</f>
        <v>0</v>
      </c>
      <c r="G809" s="101" t="n">
        <f aca="false">IF(OR(F809=0,F$1693=0),0,F809/F$1693)*100</f>
        <v>0</v>
      </c>
      <c r="H809" s="98" t="n">
        <f aca="false">SUM(H810:H818)</f>
        <v>0</v>
      </c>
      <c r="I809" s="103" t="n">
        <f aca="false">SUM(F809-H809)</f>
        <v>0</v>
      </c>
      <c r="J809" s="98" t="n">
        <f aca="false">SUM(J810:J818)</f>
        <v>0</v>
      </c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 t="n">
        <f aca="false">SUM(N810:N818)</f>
        <v>0</v>
      </c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98"/>
      <c r="I810" s="103" t="n">
        <f aca="false">SUM(F810-H810)</f>
        <v>0</v>
      </c>
      <c r="J810" s="98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98"/>
      <c r="I811" s="103" t="n">
        <f aca="false">SUM(F811-H811)</f>
        <v>0</v>
      </c>
      <c r="J811" s="98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98"/>
      <c r="I812" s="103" t="n">
        <f aca="false">SUM(F812-H812)</f>
        <v>0</v>
      </c>
      <c r="J812" s="98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98"/>
      <c r="I813" s="103" t="n">
        <f aca="false">SUM(F813-H813)</f>
        <v>0</v>
      </c>
      <c r="J813" s="98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98"/>
      <c r="I814" s="103" t="n">
        <f aca="false">SUM(F814-H814)</f>
        <v>0</v>
      </c>
      <c r="J814" s="98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98"/>
      <c r="I815" s="103" t="n">
        <f aca="false">SUM(F815-H815)</f>
        <v>0</v>
      </c>
      <c r="J815" s="98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98"/>
      <c r="I816" s="103" t="n">
        <f aca="false">SUM(F816-H816)</f>
        <v>0</v>
      </c>
      <c r="J816" s="98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98"/>
      <c r="I817" s="103" t="n">
        <f aca="false">SUM(F817-H817)</f>
        <v>0</v>
      </c>
      <c r="J817" s="98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98"/>
      <c r="I818" s="103" t="n">
        <f aca="false">SUM(F818-H818)</f>
        <v>0</v>
      </c>
      <c r="J818" s="98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 t="n">
        <f aca="false">SUM(E820:E825)</f>
        <v>0</v>
      </c>
      <c r="F819" s="100" t="n">
        <f aca="false">SUM(D819+E819)</f>
        <v>0</v>
      </c>
      <c r="G819" s="101" t="n">
        <f aca="false">IF(OR(F819=0,F$1693=0),0,F819/F$1693)*100</f>
        <v>0</v>
      </c>
      <c r="H819" s="98" t="n">
        <f aca="false">SUM(H820:H825)</f>
        <v>0</v>
      </c>
      <c r="I819" s="103" t="n">
        <f aca="false">SUM(F819-H819)</f>
        <v>0</v>
      </c>
      <c r="J819" s="98" t="n">
        <f aca="false">SUM(J820:J825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 t="n">
        <f aca="false">SUM(N820:N825)</f>
        <v>0</v>
      </c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98"/>
      <c r="I820" s="103" t="n">
        <f aca="false">SUM(F820-H820)</f>
        <v>0</v>
      </c>
      <c r="J820" s="98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98"/>
      <c r="I821" s="103" t="n">
        <f aca="false">SUM(F821-H821)</f>
        <v>0</v>
      </c>
      <c r="J821" s="98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98"/>
      <c r="I822" s="103" t="n">
        <f aca="false">SUM(F822-H822)</f>
        <v>0</v>
      </c>
      <c r="J822" s="98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98"/>
      <c r="I823" s="103" t="n">
        <f aca="false">SUM(F823-H823)</f>
        <v>0</v>
      </c>
      <c r="J823" s="98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98"/>
      <c r="I824" s="103"/>
      <c r="J824" s="98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98"/>
      <c r="I825" s="103" t="n">
        <f aca="false">SUM(F825-H825)</f>
        <v>0</v>
      </c>
      <c r="J825" s="98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 t="n">
        <f aca="false">SUM(E827:E833)</f>
        <v>0</v>
      </c>
      <c r="F826" s="100" t="n">
        <f aca="false">SUM(D826+E826)</f>
        <v>0</v>
      </c>
      <c r="G826" s="101" t="n">
        <f aca="false">IF(OR(F826=0,F$1693=0),0,F826/F$1693)*100</f>
        <v>0</v>
      </c>
      <c r="H826" s="98" t="n">
        <f aca="false">SUM(H827:H833)</f>
        <v>0</v>
      </c>
      <c r="I826" s="103" t="n">
        <f aca="false">SUM(F826-H826)</f>
        <v>0</v>
      </c>
      <c r="J826" s="98" t="n">
        <f aca="false">SUM(J827:J833)</f>
        <v>0</v>
      </c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 t="n">
        <f aca="false">SUM(N827:N833)</f>
        <v>0</v>
      </c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98"/>
      <c r="I827" s="103" t="n">
        <f aca="false">SUM(F827-H827)</f>
        <v>0</v>
      </c>
      <c r="J827" s="98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98"/>
      <c r="I828" s="103" t="n">
        <f aca="false">SUM(F828-H828)</f>
        <v>0</v>
      </c>
      <c r="J828" s="98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98"/>
      <c r="I829" s="103" t="n">
        <f aca="false">SUM(F829-H829)</f>
        <v>0</v>
      </c>
      <c r="J829" s="98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98"/>
      <c r="I830" s="103" t="n">
        <f aca="false">SUM(F830-H830)</f>
        <v>0</v>
      </c>
      <c r="J830" s="98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98"/>
      <c r="I831" s="103" t="n">
        <f aca="false">SUM(F831-H831)</f>
        <v>0</v>
      </c>
      <c r="J831" s="98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98"/>
      <c r="I832" s="103" t="n">
        <f aca="false">SUM(F832-H832)</f>
        <v>0</v>
      </c>
      <c r="J832" s="98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98"/>
      <c r="I833" s="103" t="n">
        <f aca="false">SUM(F833-H833)</f>
        <v>0</v>
      </c>
      <c r="J833" s="98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 t="n">
        <f aca="false">SUM(E835:E842)</f>
        <v>0</v>
      </c>
      <c r="F834" s="100" t="n">
        <f aca="false">SUM(D834+E834)</f>
        <v>0</v>
      </c>
      <c r="G834" s="101" t="n">
        <f aca="false">IF(OR(F834=0,F$1693=0),0,F834/F$1693)*100</f>
        <v>0</v>
      </c>
      <c r="H834" s="98" t="n">
        <f aca="false">SUM(H835:H842)</f>
        <v>0</v>
      </c>
      <c r="I834" s="103" t="n">
        <f aca="false">SUM(F834-H834)</f>
        <v>0</v>
      </c>
      <c r="J834" s="98" t="n">
        <f aca="false">SUM(J835:J842)</f>
        <v>0</v>
      </c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 t="n">
        <f aca="false">SUM(N835:N842)</f>
        <v>0</v>
      </c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98"/>
      <c r="I835" s="103" t="n">
        <f aca="false">SUM(F835-H835)</f>
        <v>0</v>
      </c>
      <c r="J835" s="98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98"/>
      <c r="I836" s="103" t="n">
        <f aca="false">SUM(F836-H836)</f>
        <v>0</v>
      </c>
      <c r="J836" s="98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98"/>
      <c r="I837" s="103" t="n">
        <f aca="false">SUM(F837-H837)</f>
        <v>0</v>
      </c>
      <c r="J837" s="98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98"/>
      <c r="I838" s="103" t="n">
        <f aca="false">SUM(F838-H838)</f>
        <v>0</v>
      </c>
      <c r="J838" s="98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98"/>
      <c r="I839" s="103" t="n">
        <f aca="false">SUM(F839-H839)</f>
        <v>0</v>
      </c>
      <c r="J839" s="98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98"/>
      <c r="I840" s="103" t="n">
        <f aca="false">SUM(F840-H840)</f>
        <v>0</v>
      </c>
      <c r="J840" s="98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98"/>
      <c r="I841" s="103" t="n">
        <f aca="false">SUM(F841-H841)</f>
        <v>0</v>
      </c>
      <c r="J841" s="98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98"/>
      <c r="I842" s="103" t="n">
        <f aca="false">SUM(F842-H842)</f>
        <v>0</v>
      </c>
      <c r="J842" s="98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 t="n">
        <f aca="false">SUM(E844)</f>
        <v>0</v>
      </c>
      <c r="F843" s="100" t="n">
        <f aca="false">SUM(D843+E843)</f>
        <v>0</v>
      </c>
      <c r="G843" s="101" t="n">
        <f aca="false">IF(OR(F843=0,F$1693=0),0,F843/F$1693)*100</f>
        <v>0</v>
      </c>
      <c r="H843" s="98" t="n">
        <f aca="false">SUM(H844)</f>
        <v>0</v>
      </c>
      <c r="I843" s="103" t="n">
        <f aca="false">SUM(F843-H843)</f>
        <v>0</v>
      </c>
      <c r="J843" s="98" t="n">
        <f aca="false">SUM(J844)</f>
        <v>0</v>
      </c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 t="n">
        <f aca="false">SUM(N844)</f>
        <v>0</v>
      </c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98"/>
      <c r="I844" s="103" t="n">
        <f aca="false">SUM(F844-H844)</f>
        <v>0</v>
      </c>
      <c r="J844" s="98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 t="n">
        <f aca="false">SUM(E846:E857)</f>
        <v>0</v>
      </c>
      <c r="F845" s="100" t="n">
        <f aca="false">SUM(D845+E845)</f>
        <v>0</v>
      </c>
      <c r="G845" s="101" t="n">
        <f aca="false">IF(OR(F845=0,F$1693=0),0,F845/F$1693)*100</f>
        <v>0</v>
      </c>
      <c r="H845" s="98" t="n">
        <f aca="false">SUM(H846:H857)</f>
        <v>0</v>
      </c>
      <c r="I845" s="103" t="n">
        <f aca="false">SUM(F845-H845)</f>
        <v>0</v>
      </c>
      <c r="J845" s="98" t="n">
        <f aca="false">SUM(J846:J857)</f>
        <v>0</v>
      </c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 t="n">
        <f aca="false">SUM(N846:N857)</f>
        <v>0</v>
      </c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98"/>
      <c r="I846" s="103" t="n">
        <f aca="false">SUM(F846-H846)</f>
        <v>0</v>
      </c>
      <c r="J846" s="98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98"/>
      <c r="I847" s="103" t="n">
        <f aca="false">SUM(F847-H847)</f>
        <v>0</v>
      </c>
      <c r="J847" s="98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98"/>
      <c r="I848" s="103" t="n">
        <f aca="false">SUM(F848-H848)</f>
        <v>0</v>
      </c>
      <c r="J848" s="98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98"/>
      <c r="I849" s="103" t="n">
        <f aca="false">SUM(F849-H849)</f>
        <v>0</v>
      </c>
      <c r="J849" s="98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98"/>
      <c r="I850" s="103" t="n">
        <f aca="false">SUM(F850-H850)</f>
        <v>0</v>
      </c>
      <c r="J850" s="98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98"/>
      <c r="I851" s="103" t="n">
        <f aca="false">SUM(F851-H851)</f>
        <v>0</v>
      </c>
      <c r="J851" s="98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98"/>
      <c r="I852" s="103" t="n">
        <f aca="false">SUM(F852-H852)</f>
        <v>0</v>
      </c>
      <c r="J852" s="98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98"/>
      <c r="I853" s="103" t="n">
        <f aca="false">SUM(F853-H853)</f>
        <v>0</v>
      </c>
      <c r="J853" s="98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98"/>
      <c r="I854" s="103" t="n">
        <f aca="false">SUM(F854-H854)</f>
        <v>0</v>
      </c>
      <c r="J854" s="98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98"/>
      <c r="I855" s="103" t="n">
        <f aca="false">SUM(F855-H855)</f>
        <v>0</v>
      </c>
      <c r="J855" s="98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98"/>
      <c r="I856" s="103" t="n">
        <f aca="false">SUM(F856-H856)</f>
        <v>0</v>
      </c>
      <c r="J856" s="98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98"/>
      <c r="I857" s="103" t="n">
        <f aca="false">SUM(F857-H857)</f>
        <v>0</v>
      </c>
      <c r="J857" s="98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 t="n">
        <f aca="false">SUM(E859:E860)</f>
        <v>0</v>
      </c>
      <c r="F858" s="100" t="n">
        <f aca="false">SUM(D858+E858)</f>
        <v>0</v>
      </c>
      <c r="G858" s="101" t="n">
        <f aca="false">IF(OR(F858=0,F$1693=0),0,F858/F$1693)*100</f>
        <v>0</v>
      </c>
      <c r="H858" s="98" t="n">
        <f aca="false">SUM(H859:H860)</f>
        <v>0</v>
      </c>
      <c r="I858" s="103" t="n">
        <f aca="false">SUM(F858-H858)</f>
        <v>0</v>
      </c>
      <c r="J858" s="98" t="n">
        <f aca="false">SUM(J859:J860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 t="n">
        <f aca="false">SUM(N859:N860)</f>
        <v>0</v>
      </c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98"/>
      <c r="I859" s="103" t="n">
        <f aca="false">SUM(F859-H859)</f>
        <v>0</v>
      </c>
      <c r="J859" s="98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98"/>
      <c r="I860" s="103" t="n">
        <f aca="false">SUM(F860-H860)</f>
        <v>0</v>
      </c>
      <c r="J860" s="98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 t="n">
        <f aca="false">SUM(E862:E863)</f>
        <v>0</v>
      </c>
      <c r="F861" s="100" t="n">
        <f aca="false">SUM(D861+E861)</f>
        <v>0</v>
      </c>
      <c r="G861" s="101" t="n">
        <f aca="false">IF(OR(F861=0,F$1693=0),0,F861/F$1693)*100</f>
        <v>0</v>
      </c>
      <c r="H861" s="98" t="n">
        <f aca="false">SUM(H862:H863)</f>
        <v>0</v>
      </c>
      <c r="I861" s="103" t="n">
        <f aca="false">SUM(F861-H861)</f>
        <v>0</v>
      </c>
      <c r="J861" s="98" t="n">
        <f aca="false">SUM(J862:J863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 t="n">
        <f aca="false">SUM(N862:N863)</f>
        <v>0</v>
      </c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98"/>
      <c r="I862" s="103" t="n">
        <f aca="false">SUM(F862-H862)</f>
        <v>0</v>
      </c>
      <c r="J862" s="98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98"/>
      <c r="I863" s="103" t="n">
        <f aca="false">SUM(F863-H863)</f>
        <v>0</v>
      </c>
      <c r="J863" s="98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 t="n">
        <f aca="false">SUM(E865+E879+E894+E899+E904+E908+E920+E922+E925+E928+E933+E941+E946+E965+E973)</f>
        <v>0</v>
      </c>
      <c r="F864" s="100" t="n">
        <f aca="false">SUM(D864+E864)</f>
        <v>0</v>
      </c>
      <c r="G864" s="101" t="n">
        <f aca="false">IF(OR(F864=0,F$1693=0),0,F864/F$1693)*100</f>
        <v>0</v>
      </c>
      <c r="H864" s="98" t="n">
        <f aca="false">SUM(H865+H879+H894+H899+H904+H908+H920+H922+H925+H928+H933+H941+H946+H965+H973)</f>
        <v>0</v>
      </c>
      <c r="I864" s="103" t="n">
        <f aca="false">SUM(F864-H864)</f>
        <v>0</v>
      </c>
      <c r="J864" s="98" t="n">
        <f aca="false">SUM(J865+J879+J894+J899+J904+J908+J920+J922+J925+J928+J933+J941+J946+J965+J973)</f>
        <v>0</v>
      </c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 t="n">
        <f aca="false">SUM(N865+N879+N894+N899+N904+N908+N920+N922+N925+N928+N933+N941+N946+N965+N973)</f>
        <v>0</v>
      </c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 t="n">
        <f aca="false">SUM(E866:E878)</f>
        <v>0</v>
      </c>
      <c r="F865" s="100" t="n">
        <f aca="false">SUM(D865+E865)</f>
        <v>0</v>
      </c>
      <c r="G865" s="101" t="n">
        <f aca="false">IF(OR(F865=0,F$1693=0),0,F865/F$1693)*100</f>
        <v>0</v>
      </c>
      <c r="H865" s="98" t="n">
        <f aca="false">SUM(H866:H878)</f>
        <v>0</v>
      </c>
      <c r="I865" s="103" t="n">
        <f aca="false">SUM(F865-H865)</f>
        <v>0</v>
      </c>
      <c r="J865" s="98" t="n">
        <f aca="false">SUM(J866:J878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 t="n">
        <f aca="false">SUM(N866:N878)</f>
        <v>0</v>
      </c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98"/>
      <c r="I866" s="103" t="n">
        <f aca="false">SUM(F866-H866)</f>
        <v>0</v>
      </c>
      <c r="J866" s="98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98"/>
      <c r="I867" s="103" t="n">
        <f aca="false">SUM(F867-H867)</f>
        <v>0</v>
      </c>
      <c r="J867" s="98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98"/>
      <c r="I868" s="103" t="n">
        <f aca="false">SUM(F868-H868)</f>
        <v>0</v>
      </c>
      <c r="J868" s="98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98"/>
      <c r="I869" s="103" t="n">
        <f aca="false">SUM(F869-H869)</f>
        <v>0</v>
      </c>
      <c r="J869" s="98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98"/>
      <c r="I870" s="103" t="n">
        <f aca="false">SUM(F870-H870)</f>
        <v>0</v>
      </c>
      <c r="J870" s="98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98"/>
      <c r="I871" s="103" t="n">
        <f aca="false">SUM(F871-H871)</f>
        <v>0</v>
      </c>
      <c r="J871" s="98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98"/>
      <c r="I872" s="103" t="n">
        <f aca="false">SUM(F872-H872)</f>
        <v>0</v>
      </c>
      <c r="J872" s="98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98"/>
      <c r="I873" s="103" t="n">
        <f aca="false">SUM(F873-H873)</f>
        <v>0</v>
      </c>
      <c r="J873" s="98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98"/>
      <c r="I874" s="103" t="n">
        <f aca="false">SUM(F874-H874)</f>
        <v>0</v>
      </c>
      <c r="J874" s="98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98"/>
      <c r="I875" s="103" t="n">
        <f aca="false">SUM(F875-H875)</f>
        <v>0</v>
      </c>
      <c r="J875" s="98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98"/>
      <c r="I876" s="103" t="n">
        <f aca="false">SUM(F876-H876)</f>
        <v>0</v>
      </c>
      <c r="J876" s="98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98"/>
      <c r="I877" s="103" t="n">
        <f aca="false">SUM(F877-H877)</f>
        <v>0</v>
      </c>
      <c r="J877" s="98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98"/>
      <c r="I878" s="103" t="n">
        <f aca="false">SUM(F878-H878)</f>
        <v>0</v>
      </c>
      <c r="J878" s="98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 t="n">
        <f aca="false">SUM(E880:E893)-E891</f>
        <v>0</v>
      </c>
      <c r="F879" s="100" t="n">
        <f aca="false">SUM(D879+E879)</f>
        <v>0</v>
      </c>
      <c r="G879" s="101" t="n">
        <f aca="false">IF(OR(F879=0,F$1693=0),0,F879/F$1693)*100</f>
        <v>0</v>
      </c>
      <c r="H879" s="98" t="n">
        <f aca="false">SUM(H880:H893)-H891</f>
        <v>0</v>
      </c>
      <c r="I879" s="103" t="n">
        <f aca="false">SUM(F879-H879)</f>
        <v>0</v>
      </c>
      <c r="J879" s="98" t="n">
        <f aca="false">SUM(J880:J893)-J891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 t="n">
        <f aca="false">SUM(N880:N893)-N891</f>
        <v>0</v>
      </c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98"/>
      <c r="I880" s="103" t="n">
        <f aca="false">SUM(F880-H880)</f>
        <v>0</v>
      </c>
      <c r="J880" s="98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98"/>
      <c r="I881" s="103" t="n">
        <f aca="false">SUM(F881-H881)</f>
        <v>0</v>
      </c>
      <c r="J881" s="98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98"/>
      <c r="I882" s="103" t="n">
        <f aca="false">SUM(F882-H882)</f>
        <v>0</v>
      </c>
      <c r="J882" s="98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98"/>
      <c r="I883" s="103" t="n">
        <f aca="false">SUM(F883-H883)</f>
        <v>0</v>
      </c>
      <c r="J883" s="98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98"/>
      <c r="I884" s="103" t="n">
        <f aca="false">SUM(F884-H884)</f>
        <v>0</v>
      </c>
      <c r="J884" s="98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98"/>
      <c r="I885" s="103" t="n">
        <f aca="false">SUM(F885-H885)</f>
        <v>0</v>
      </c>
      <c r="J885" s="98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98"/>
      <c r="I886" s="103" t="n">
        <f aca="false">SUM(F886-H886)</f>
        <v>0</v>
      </c>
      <c r="J886" s="98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98"/>
      <c r="I887" s="103" t="n">
        <f aca="false">SUM(F887-H887)</f>
        <v>0</v>
      </c>
      <c r="J887" s="98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98"/>
      <c r="I888" s="103" t="n">
        <f aca="false">SUM(F888-H888)</f>
        <v>0</v>
      </c>
      <c r="J888" s="98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98"/>
      <c r="I889" s="103" t="n">
        <f aca="false">SUM(F889-H889)</f>
        <v>0</v>
      </c>
      <c r="J889" s="98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98"/>
      <c r="I890" s="103" t="n">
        <f aca="false">SUM(F890-H890)</f>
        <v>0</v>
      </c>
      <c r="J890" s="98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 t="n">
        <f aca="false">SUM(E892:E893)</f>
        <v>0</v>
      </c>
      <c r="F891" s="100" t="n">
        <f aca="false">SUM(D891+E891)</f>
        <v>0</v>
      </c>
      <c r="G891" s="101" t="n">
        <f aca="false">IF(OR(F891=0,F$1693=0),0,F891/F$1693)*100</f>
        <v>0</v>
      </c>
      <c r="H891" s="98" t="n">
        <f aca="false">SUM(H892:H893)</f>
        <v>0</v>
      </c>
      <c r="I891" s="103" t="n">
        <f aca="false">SUM(F891-H891)</f>
        <v>0</v>
      </c>
      <c r="J891" s="98" t="n">
        <f aca="false">SUM(J892:J893)</f>
        <v>0</v>
      </c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 t="n">
        <f aca="false">SUM(N892:N893)</f>
        <v>0</v>
      </c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98"/>
      <c r="I892" s="103" t="n">
        <f aca="false">SUM(F892-H892)</f>
        <v>0</v>
      </c>
      <c r="J892" s="98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98"/>
      <c r="I893" s="103" t="n">
        <f aca="false">SUM(F893-H893)</f>
        <v>0</v>
      </c>
      <c r="J893" s="98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 t="n">
        <f aca="false">SUM(E895:E898)</f>
        <v>0</v>
      </c>
      <c r="F894" s="100" t="n">
        <f aca="false">SUM(D894+E894)</f>
        <v>0</v>
      </c>
      <c r="G894" s="101" t="n">
        <f aca="false">IF(OR(F894=0,F$1693=0),0,F894/F$1693)*100</f>
        <v>0</v>
      </c>
      <c r="H894" s="98" t="n">
        <f aca="false">SUM(H895:H898)</f>
        <v>0</v>
      </c>
      <c r="I894" s="103" t="n">
        <f aca="false">SUM(F894-H894)</f>
        <v>0</v>
      </c>
      <c r="J894" s="98" t="n">
        <f aca="false">SUM(J895:J898)</f>
        <v>0</v>
      </c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 t="n">
        <f aca="false">SUM(N895:N898)</f>
        <v>0</v>
      </c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98"/>
      <c r="I895" s="103" t="n">
        <f aca="false">SUM(F895-H895)</f>
        <v>0</v>
      </c>
      <c r="J895" s="98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98"/>
      <c r="I896" s="103" t="n">
        <f aca="false">SUM(F896-H896)</f>
        <v>0</v>
      </c>
      <c r="J896" s="98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98"/>
      <c r="I897" s="103" t="n">
        <f aca="false">SUM(F897-H897)</f>
        <v>0</v>
      </c>
      <c r="J897" s="98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98"/>
      <c r="I898" s="103" t="n">
        <f aca="false">SUM(F898-H898)</f>
        <v>0</v>
      </c>
      <c r="J898" s="98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 t="n">
        <f aca="false">SUM(E900:E903)</f>
        <v>0</v>
      </c>
      <c r="F899" s="100" t="n">
        <f aca="false">SUM(D899+E899)</f>
        <v>0</v>
      </c>
      <c r="G899" s="101" t="n">
        <f aca="false">IF(OR(F899=0,F$1693=0),0,F899/F$1693)*100</f>
        <v>0</v>
      </c>
      <c r="H899" s="98" t="n">
        <f aca="false">SUM(H900:H903)</f>
        <v>0</v>
      </c>
      <c r="I899" s="103" t="n">
        <f aca="false">SUM(F899-H899)</f>
        <v>0</v>
      </c>
      <c r="J899" s="98" t="n">
        <f aca="false">SUM(J900:J903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 t="n">
        <f aca="false">SUM(N900:N903)</f>
        <v>0</v>
      </c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98"/>
      <c r="I900" s="103" t="n">
        <f aca="false">SUM(F900-H900)</f>
        <v>0</v>
      </c>
      <c r="J900" s="98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98"/>
      <c r="I901" s="103" t="n">
        <f aca="false">SUM(F901-H901)</f>
        <v>0</v>
      </c>
      <c r="J901" s="98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98"/>
      <c r="I902" s="103" t="n">
        <f aca="false">SUM(F902-H902)</f>
        <v>0</v>
      </c>
      <c r="J902" s="98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98"/>
      <c r="I903" s="103" t="n">
        <f aca="false">SUM(F903-H903)</f>
        <v>0</v>
      </c>
      <c r="J903" s="98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 t="n">
        <f aca="false">SUM(E905:E907)</f>
        <v>0</v>
      </c>
      <c r="F904" s="100" t="n">
        <f aca="false">SUM(D904+E904)</f>
        <v>0</v>
      </c>
      <c r="G904" s="101" t="n">
        <f aca="false">IF(OR(F904=0,F$1693=0),0,F904/F$1693)*100</f>
        <v>0</v>
      </c>
      <c r="H904" s="98" t="n">
        <f aca="false">SUM(H905:H907)</f>
        <v>0</v>
      </c>
      <c r="I904" s="103" t="n">
        <f aca="false">SUM(F904-H904)</f>
        <v>0</v>
      </c>
      <c r="J904" s="98" t="n">
        <f aca="false">SUM(J905:J907)</f>
        <v>0</v>
      </c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 t="n">
        <f aca="false">SUM(N905:N907)</f>
        <v>0</v>
      </c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98"/>
      <c r="I905" s="103" t="n">
        <f aca="false">SUM(F905-H905)</f>
        <v>0</v>
      </c>
      <c r="J905" s="98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98"/>
      <c r="I906" s="103" t="n">
        <f aca="false">SUM(F906-H906)</f>
        <v>0</v>
      </c>
      <c r="J906" s="98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98"/>
      <c r="I907" s="103" t="n">
        <f aca="false">SUM(F907-H907)</f>
        <v>0</v>
      </c>
      <c r="J907" s="98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 t="n">
        <f aca="false">SUM(E909:E919)-E914</f>
        <v>0</v>
      </c>
      <c r="F908" s="100" t="n">
        <f aca="false">SUM(D908+E908)</f>
        <v>0</v>
      </c>
      <c r="G908" s="101" t="n">
        <f aca="false">IF(OR(F908=0,F$1693=0),0,F908/F$1693)*100</f>
        <v>0</v>
      </c>
      <c r="H908" s="98" t="n">
        <f aca="false">SUM(H909:H919)-H914</f>
        <v>0</v>
      </c>
      <c r="I908" s="103" t="n">
        <f aca="false">SUM(F908-H908)</f>
        <v>0</v>
      </c>
      <c r="J908" s="98" t="n">
        <f aca="false">SUM(J909:J919)-J914</f>
        <v>0</v>
      </c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 t="n">
        <f aca="false">SUM(N909:N919)-N914</f>
        <v>0</v>
      </c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98"/>
      <c r="I909" s="103" t="n">
        <f aca="false">SUM(F909-H909)</f>
        <v>0</v>
      </c>
      <c r="J909" s="98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98"/>
      <c r="I910" s="103" t="n">
        <f aca="false">SUM(F910-H910)</f>
        <v>0</v>
      </c>
      <c r="J910" s="98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98"/>
      <c r="I911" s="103" t="n">
        <f aca="false">SUM(F911-H911)</f>
        <v>0</v>
      </c>
      <c r="J911" s="98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98"/>
      <c r="I912" s="103" t="n">
        <f aca="false">SUM(F912-H912)</f>
        <v>0</v>
      </c>
      <c r="J912" s="98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98"/>
      <c r="I913" s="103" t="n">
        <f aca="false">SUM(F913-H913)</f>
        <v>0</v>
      </c>
      <c r="J913" s="98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 t="n">
        <f aca="false">SUM(E915:E918)</f>
        <v>0</v>
      </c>
      <c r="F914" s="100" t="n">
        <f aca="false">SUM(D914+E914)</f>
        <v>0</v>
      </c>
      <c r="G914" s="101" t="n">
        <f aca="false">IF(OR(F914=0,F$1693=0),0,F914/F$1693)*100</f>
        <v>0</v>
      </c>
      <c r="H914" s="98" t="n">
        <f aca="false">SUM(H915:H918)</f>
        <v>0</v>
      </c>
      <c r="I914" s="103" t="n">
        <f aca="false">SUM(F914-H914)</f>
        <v>0</v>
      </c>
      <c r="J914" s="98" t="n">
        <f aca="false">SUM(J915:J918)</f>
        <v>0</v>
      </c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 t="n">
        <f aca="false">SUM(N915:N918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98"/>
      <c r="I915" s="103" t="n">
        <f aca="false">SUM(F915-H915)</f>
        <v>0</v>
      </c>
      <c r="J915" s="98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98"/>
      <c r="I916" s="103" t="n">
        <f aca="false">SUM(F916-H916)</f>
        <v>0</v>
      </c>
      <c r="J916" s="98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98"/>
      <c r="I917" s="103" t="n">
        <f aca="false">SUM(F917-H917)</f>
        <v>0</v>
      </c>
      <c r="J917" s="98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98"/>
      <c r="I918" s="103" t="n">
        <f aca="false">SUM(F918-H918)</f>
        <v>0</v>
      </c>
      <c r="J918" s="98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98"/>
      <c r="I919" s="103" t="n">
        <f aca="false">SUM(F919-H919)</f>
        <v>0</v>
      </c>
      <c r="J919" s="98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 t="n">
        <f aca="false">SUM(E921)</f>
        <v>0</v>
      </c>
      <c r="F920" s="100" t="n">
        <f aca="false">SUM(D920+E920)</f>
        <v>0</v>
      </c>
      <c r="G920" s="101" t="n">
        <f aca="false">IF(OR(F920=0,F$1693=0),0,F920/F$1693)*100</f>
        <v>0</v>
      </c>
      <c r="H920" s="98" t="n">
        <f aca="false">SUM(H921)</f>
        <v>0</v>
      </c>
      <c r="I920" s="103" t="n">
        <f aca="false">SUM(F920-H920)</f>
        <v>0</v>
      </c>
      <c r="J920" s="98" t="n">
        <f aca="false">SUM(J921)</f>
        <v>0</v>
      </c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 t="n">
        <f aca="false">SUM(N921)</f>
        <v>0</v>
      </c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98"/>
      <c r="I921" s="103" t="n">
        <f aca="false">SUM(F921-H921)</f>
        <v>0</v>
      </c>
      <c r="J921" s="98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 t="n">
        <f aca="false">SUM(E923:E924)</f>
        <v>0</v>
      </c>
      <c r="F922" s="100" t="n">
        <f aca="false">SUM(D922+E922)</f>
        <v>0</v>
      </c>
      <c r="G922" s="101" t="n">
        <f aca="false">IF(OR(F922=0,F$1693=0),0,F922/F$1693)*100</f>
        <v>0</v>
      </c>
      <c r="H922" s="98" t="n">
        <f aca="false">SUM(H923:H924)</f>
        <v>0</v>
      </c>
      <c r="I922" s="103" t="n">
        <f aca="false">SUM(F922-H922)</f>
        <v>0</v>
      </c>
      <c r="J922" s="98" t="n">
        <f aca="false">SUM(J923:J924)</f>
        <v>0</v>
      </c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 t="n">
        <f aca="false">SUM(N923:N924)</f>
        <v>0</v>
      </c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98"/>
      <c r="I923" s="103" t="n">
        <f aca="false">SUM(F923-H923)</f>
        <v>0</v>
      </c>
      <c r="J923" s="98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98"/>
      <c r="I924" s="103" t="n">
        <f aca="false">SUM(F924-H924)</f>
        <v>0</v>
      </c>
      <c r="J924" s="98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 t="n">
        <f aca="false">SUM(E926:E927)</f>
        <v>0</v>
      </c>
      <c r="F925" s="100" t="n">
        <f aca="false">SUM(D925+E925)</f>
        <v>0</v>
      </c>
      <c r="G925" s="101" t="n">
        <f aca="false">IF(OR(F925=0,F$1693=0),0,F925/F$1693)*100</f>
        <v>0</v>
      </c>
      <c r="H925" s="98" t="n">
        <f aca="false">SUM(H926:H927)</f>
        <v>0</v>
      </c>
      <c r="I925" s="103" t="n">
        <f aca="false">SUM(F925-H925)</f>
        <v>0</v>
      </c>
      <c r="J925" s="98" t="n">
        <f aca="false">SUM(J926:J927)</f>
        <v>0</v>
      </c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 t="n">
        <f aca="false">SUM(N926:N927)</f>
        <v>0</v>
      </c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98"/>
      <c r="I926" s="103" t="n">
        <f aca="false">SUM(F926-H926)</f>
        <v>0</v>
      </c>
      <c r="J926" s="98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98"/>
      <c r="I927" s="103" t="n">
        <f aca="false">SUM(F927-H927)</f>
        <v>0</v>
      </c>
      <c r="J927" s="98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 t="n">
        <f aca="false">SUM(E929:E932)</f>
        <v>0</v>
      </c>
      <c r="F928" s="100" t="n">
        <f aca="false">SUM(D928+E928)</f>
        <v>0</v>
      </c>
      <c r="G928" s="101" t="n">
        <f aca="false">IF(OR(F928=0,F$1693=0),0,F928/F$1693)*100</f>
        <v>0</v>
      </c>
      <c r="H928" s="98" t="n">
        <f aca="false">SUM(H929:H932)</f>
        <v>0</v>
      </c>
      <c r="I928" s="103" t="n">
        <f aca="false">SUM(F928-H928)</f>
        <v>0</v>
      </c>
      <c r="J928" s="98" t="n">
        <f aca="false">SUM(J929:J932)</f>
        <v>0</v>
      </c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 t="n">
        <f aca="false">SUM(N929:N932)</f>
        <v>0</v>
      </c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98"/>
      <c r="I929" s="103" t="n">
        <f aca="false">SUM(F929-H929)</f>
        <v>0</v>
      </c>
      <c r="J929" s="98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98"/>
      <c r="I930" s="103" t="n">
        <f aca="false">SUM(F930-H930)</f>
        <v>0</v>
      </c>
      <c r="J930" s="98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98"/>
      <c r="I931" s="103" t="n">
        <f aca="false">SUM(F931-H931)</f>
        <v>0</v>
      </c>
      <c r="J931" s="98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98"/>
      <c r="I932" s="103" t="n">
        <f aca="false">SUM(F932-H932)</f>
        <v>0</v>
      </c>
      <c r="J932" s="98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 t="n">
        <f aca="false">SUM(E934:E940)</f>
        <v>0</v>
      </c>
      <c r="F933" s="100" t="n">
        <f aca="false">SUM(D933+E933)</f>
        <v>0</v>
      </c>
      <c r="G933" s="101" t="n">
        <f aca="false">IF(OR(F933=0,F$1693=0),0,F933/F$1693)*100</f>
        <v>0</v>
      </c>
      <c r="H933" s="98" t="n">
        <f aca="false">SUM(H934:H940)</f>
        <v>0</v>
      </c>
      <c r="I933" s="103" t="n">
        <f aca="false">SUM(F933-H933)</f>
        <v>0</v>
      </c>
      <c r="J933" s="98" t="n">
        <f aca="false">SUM(J934:J940)</f>
        <v>0</v>
      </c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 t="n">
        <f aca="false">SUM(N934:N940)</f>
        <v>0</v>
      </c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98"/>
      <c r="I934" s="103" t="n">
        <f aca="false">SUM(F934-H934)</f>
        <v>0</v>
      </c>
      <c r="J934" s="98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98"/>
      <c r="I935" s="103" t="n">
        <f aca="false">SUM(F935-H935)</f>
        <v>0</v>
      </c>
      <c r="J935" s="98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98"/>
      <c r="I936" s="103" t="n">
        <f aca="false">SUM(F936-H936)</f>
        <v>0</v>
      </c>
      <c r="J936" s="98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98"/>
      <c r="I937" s="103" t="n">
        <f aca="false">SUM(F937-H937)</f>
        <v>0</v>
      </c>
      <c r="J937" s="98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98"/>
      <c r="I938" s="103" t="n">
        <f aca="false">SUM(F938-H938)</f>
        <v>0</v>
      </c>
      <c r="J938" s="98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98"/>
      <c r="I939" s="103" t="n">
        <f aca="false">SUM(F939-H939)</f>
        <v>0</v>
      </c>
      <c r="J939" s="98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98"/>
      <c r="I940" s="103" t="n">
        <f aca="false">SUM(F940-H940)</f>
        <v>0</v>
      </c>
      <c r="J940" s="98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 t="n">
        <f aca="false">SUM(E942:E945)</f>
        <v>0</v>
      </c>
      <c r="F941" s="100" t="n">
        <f aca="false">SUM(D941+E941)</f>
        <v>0</v>
      </c>
      <c r="G941" s="101" t="n">
        <f aca="false">IF(OR(F941=0,F$1693=0),0,F941/F$1693)*100</f>
        <v>0</v>
      </c>
      <c r="H941" s="98" t="n">
        <f aca="false">SUM(H942:H945)</f>
        <v>0</v>
      </c>
      <c r="I941" s="103" t="n">
        <f aca="false">SUM(F941-H941)</f>
        <v>0</v>
      </c>
      <c r="J941" s="98" t="n">
        <f aca="false">SUM(J942:J945)</f>
        <v>0</v>
      </c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 t="n">
        <f aca="false">SUM(N942:N945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98"/>
      <c r="I942" s="103" t="n">
        <f aca="false">SUM(F942-H942)</f>
        <v>0</v>
      </c>
      <c r="J942" s="98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98"/>
      <c r="I943" s="103" t="n">
        <f aca="false">SUM(F943-H943)</f>
        <v>0</v>
      </c>
      <c r="J943" s="98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98"/>
      <c r="I944" s="103" t="n">
        <f aca="false">SUM(F944-H944)</f>
        <v>0</v>
      </c>
      <c r="J944" s="98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98"/>
      <c r="I945" s="103" t="n">
        <f aca="false">SUM(F945-H945)</f>
        <v>0</v>
      </c>
      <c r="J945" s="98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 t="n">
        <f aca="false">SUM(E947:E964)</f>
        <v>0</v>
      </c>
      <c r="F946" s="100" t="n">
        <f aca="false">SUM(D946+E946)</f>
        <v>0</v>
      </c>
      <c r="G946" s="101" t="n">
        <f aca="false">IF(OR(F946=0,F$1693=0),0,F946/F$1693)*100</f>
        <v>0</v>
      </c>
      <c r="H946" s="98" t="n">
        <f aca="false">SUM(H947:H964)</f>
        <v>0</v>
      </c>
      <c r="I946" s="103" t="n">
        <f aca="false">SUM(F946-H946)</f>
        <v>0</v>
      </c>
      <c r="J946" s="98" t="n">
        <f aca="false">SUM(J947:J964)</f>
        <v>0</v>
      </c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 t="n">
        <f aca="false">SUM(N947:N964)</f>
        <v>0</v>
      </c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98"/>
      <c r="I947" s="103" t="n">
        <f aca="false">SUM(F947-H947)</f>
        <v>0</v>
      </c>
      <c r="J947" s="98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98"/>
      <c r="I948" s="103" t="n">
        <f aca="false">SUM(F948-H948)</f>
        <v>0</v>
      </c>
      <c r="J948" s="98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98"/>
      <c r="I949" s="103" t="n">
        <f aca="false">SUM(F949-H949)</f>
        <v>0</v>
      </c>
      <c r="J949" s="98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98"/>
      <c r="I950" s="103" t="n">
        <f aca="false">SUM(F950-H950)</f>
        <v>0</v>
      </c>
      <c r="J950" s="98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98"/>
      <c r="I951" s="103" t="n">
        <f aca="false">SUM(F951-H951)</f>
        <v>0</v>
      </c>
      <c r="J951" s="98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98"/>
      <c r="I952" s="103" t="n">
        <f aca="false">SUM(F952-H952)</f>
        <v>0</v>
      </c>
      <c r="J952" s="98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98"/>
      <c r="I953" s="103" t="n">
        <f aca="false">SUM(F953-H953)</f>
        <v>0</v>
      </c>
      <c r="J953" s="98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98"/>
      <c r="I954" s="103" t="n">
        <f aca="false">SUM(F954-H954)</f>
        <v>0</v>
      </c>
      <c r="J954" s="98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98"/>
      <c r="I955" s="103" t="n">
        <f aca="false">SUM(F955-H955)</f>
        <v>0</v>
      </c>
      <c r="J955" s="98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98"/>
      <c r="I956" s="103" t="n">
        <f aca="false">SUM(F956-H956)</f>
        <v>0</v>
      </c>
      <c r="J956" s="98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98"/>
      <c r="I957" s="103" t="n">
        <f aca="false">SUM(F957-H957)</f>
        <v>0</v>
      </c>
      <c r="J957" s="98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98"/>
      <c r="I958" s="103" t="n">
        <f aca="false">SUM(F958-H958)</f>
        <v>0</v>
      </c>
      <c r="J958" s="98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98"/>
      <c r="I959" s="103" t="n">
        <f aca="false">SUM(F959-H959)</f>
        <v>0</v>
      </c>
      <c r="J959" s="98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98"/>
      <c r="I960" s="103" t="n">
        <f aca="false">SUM(F960-H960)</f>
        <v>0</v>
      </c>
      <c r="J960" s="98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98"/>
      <c r="I961" s="103" t="n">
        <f aca="false">SUM(F961-H961)</f>
        <v>0</v>
      </c>
      <c r="J961" s="98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98"/>
      <c r="I962" s="103" t="n">
        <f aca="false">SUM(F962-H962)</f>
        <v>0</v>
      </c>
      <c r="J962" s="98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98"/>
      <c r="I963" s="103" t="n">
        <f aca="false">SUM(F963-H963)</f>
        <v>0</v>
      </c>
      <c r="J963" s="98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98"/>
      <c r="I964" s="103" t="n">
        <f aca="false">SUM(F964-H964)</f>
        <v>0</v>
      </c>
      <c r="J964" s="98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 t="n">
        <f aca="false">SUM(E966:E972)</f>
        <v>0</v>
      </c>
      <c r="F965" s="100" t="n">
        <f aca="false">SUM(D965+E965)</f>
        <v>0</v>
      </c>
      <c r="G965" s="101" t="n">
        <f aca="false">IF(OR(F965=0,F$1693=0),0,F965/F$1693)*100</f>
        <v>0</v>
      </c>
      <c r="H965" s="98" t="n">
        <f aca="false">SUM(H966:H972)</f>
        <v>0</v>
      </c>
      <c r="I965" s="103" t="n">
        <f aca="false">SUM(F965-H965)</f>
        <v>0</v>
      </c>
      <c r="J965" s="98" t="n">
        <f aca="false">SUM(J966:J972)</f>
        <v>0</v>
      </c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 t="n">
        <f aca="false">SUM(N966:N972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98"/>
      <c r="I966" s="103" t="n">
        <f aca="false">SUM(F966-H966)</f>
        <v>0</v>
      </c>
      <c r="J966" s="98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98"/>
      <c r="I967" s="103" t="n">
        <f aca="false">SUM(F967-H967)</f>
        <v>0</v>
      </c>
      <c r="J967" s="98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98"/>
      <c r="I968" s="103" t="n">
        <f aca="false">SUM(F968-H968)</f>
        <v>0</v>
      </c>
      <c r="J968" s="98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98"/>
      <c r="I969" s="103" t="n">
        <f aca="false">SUM(F969-H969)</f>
        <v>0</v>
      </c>
      <c r="J969" s="98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98"/>
      <c r="I970" s="103" t="n">
        <f aca="false">SUM(F970-H970)</f>
        <v>0</v>
      </c>
      <c r="J970" s="98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98"/>
      <c r="I971" s="103" t="n">
        <f aca="false">SUM(F971-H971)</f>
        <v>0</v>
      </c>
      <c r="J971" s="98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98"/>
      <c r="I972" s="103" t="n">
        <f aca="false">SUM(F972-H972)</f>
        <v>0</v>
      </c>
      <c r="J972" s="98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 t="n">
        <f aca="false">SUM(E974:E981)</f>
        <v>0</v>
      </c>
      <c r="F973" s="100" t="n">
        <f aca="false">SUM(D973+E973)</f>
        <v>0</v>
      </c>
      <c r="G973" s="101" t="n">
        <f aca="false">IF(OR(F973=0,F$1693=0),0,F973/F$1693)*100</f>
        <v>0</v>
      </c>
      <c r="H973" s="98" t="n">
        <f aca="false">SUM(H974:H981)</f>
        <v>0</v>
      </c>
      <c r="I973" s="103" t="n">
        <f aca="false">SUM(F973-H973)</f>
        <v>0</v>
      </c>
      <c r="J973" s="98" t="n">
        <f aca="false">SUM(J974:J981)</f>
        <v>0</v>
      </c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 t="n">
        <f aca="false">SUM(N974:N981)</f>
        <v>0</v>
      </c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98"/>
      <c r="I974" s="103" t="n">
        <f aca="false">SUM(F974-H974)</f>
        <v>0</v>
      </c>
      <c r="J974" s="98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98"/>
      <c r="I975" s="103" t="n">
        <f aca="false">SUM(F975-H975)</f>
        <v>0</v>
      </c>
      <c r="J975" s="98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98"/>
      <c r="I976" s="103" t="n">
        <f aca="false">SUM(F976-H976)</f>
        <v>0</v>
      </c>
      <c r="J976" s="98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98"/>
      <c r="I977" s="103" t="n">
        <f aca="false">SUM(F977-H977)</f>
        <v>0</v>
      </c>
      <c r="J977" s="98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98"/>
      <c r="I978" s="103" t="n">
        <f aca="false">SUM(F978-H978)</f>
        <v>0</v>
      </c>
      <c r="J978" s="98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98"/>
      <c r="I979" s="103" t="n">
        <f aca="false">SUM(F979-H979)</f>
        <v>0</v>
      </c>
      <c r="J979" s="98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98"/>
      <c r="I980" s="103" t="n">
        <f aca="false">SUM(F980-H980)</f>
        <v>0</v>
      </c>
      <c r="J980" s="98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98"/>
      <c r="I981" s="103" t="n">
        <f aca="false">SUM(F981-H981)</f>
        <v>0</v>
      </c>
      <c r="J981" s="98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 t="n">
        <f aca="false">SUM(E983+E987+E992+E1001+E1009)</f>
        <v>0</v>
      </c>
      <c r="F982" s="100" t="n">
        <f aca="false">SUM(D982+E982)</f>
        <v>0</v>
      </c>
      <c r="G982" s="101" t="n">
        <f aca="false">IF(OR(F982=0,F$1693=0),0,F982/F$1693)*100</f>
        <v>0</v>
      </c>
      <c r="H982" s="98" t="n">
        <f aca="false">SUM(H983+H987+H992+H1001+H1009)</f>
        <v>0</v>
      </c>
      <c r="I982" s="103" t="n">
        <f aca="false">SUM(F982-H982)</f>
        <v>0</v>
      </c>
      <c r="J982" s="98" t="n">
        <f aca="false">SUM(J983+J987+J992+J1001+J1009)</f>
        <v>0</v>
      </c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 t="n">
        <f aca="false">SUM(N983+N987+N992+N1001+N1009)</f>
        <v>0</v>
      </c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 t="n">
        <f aca="false">SUM(E984:E986)</f>
        <v>0</v>
      </c>
      <c r="F983" s="100" t="n">
        <f aca="false">SUM(D983+E983)</f>
        <v>0</v>
      </c>
      <c r="G983" s="101" t="n">
        <f aca="false">IF(OR(F983=0,F$1693=0),0,F983/F$1693)*100</f>
        <v>0</v>
      </c>
      <c r="H983" s="98" t="n">
        <f aca="false">SUM(H984:H986)</f>
        <v>0</v>
      </c>
      <c r="I983" s="103" t="n">
        <f aca="false">SUM(F983-H983)</f>
        <v>0</v>
      </c>
      <c r="J983" s="98" t="n">
        <f aca="false">SUM(J984:J986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 t="n">
        <f aca="false">SUM(N984:N986)</f>
        <v>0</v>
      </c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98"/>
      <c r="I984" s="103" t="n">
        <f aca="false">SUM(F984-H984)</f>
        <v>0</v>
      </c>
      <c r="J984" s="98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98"/>
      <c r="I985" s="103" t="n">
        <f aca="false">SUM(F985-H985)</f>
        <v>0</v>
      </c>
      <c r="J985" s="98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98"/>
      <c r="I986" s="103" t="n">
        <f aca="false">SUM(F986-H986)</f>
        <v>0</v>
      </c>
      <c r="J986" s="98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 t="n">
        <f aca="false">SUM(E988:E991)</f>
        <v>0</v>
      </c>
      <c r="F987" s="100" t="n">
        <f aca="false">SUM(D987+E987)</f>
        <v>0</v>
      </c>
      <c r="G987" s="101" t="n">
        <f aca="false">IF(OR(F987=0,F$1693=0),0,F987/F$1693)*100</f>
        <v>0</v>
      </c>
      <c r="H987" s="98" t="n">
        <f aca="false">SUM(H988:H991)</f>
        <v>0</v>
      </c>
      <c r="I987" s="103" t="n">
        <f aca="false">SUM(F987-H987)</f>
        <v>0</v>
      </c>
      <c r="J987" s="98" t="n">
        <f aca="false">SUM(J988:J991)</f>
        <v>0</v>
      </c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 t="n">
        <f aca="false">SUM(N988:N991)</f>
        <v>0</v>
      </c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98"/>
      <c r="I988" s="103" t="n">
        <f aca="false">SUM(F988-H988)</f>
        <v>0</v>
      </c>
      <c r="J988" s="98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98"/>
      <c r="I989" s="103" t="n">
        <f aca="false">SUM(F989-H989)</f>
        <v>0</v>
      </c>
      <c r="J989" s="98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98"/>
      <c r="I990" s="103"/>
      <c r="J990" s="98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98"/>
      <c r="I991" s="103" t="n">
        <f aca="false">SUM(F991-H991)</f>
        <v>0</v>
      </c>
      <c r="J991" s="98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 t="n">
        <f aca="false">SUM(E993:E1000)</f>
        <v>0</v>
      </c>
      <c r="F992" s="100" t="n">
        <f aca="false">SUM(D992+E992)</f>
        <v>0</v>
      </c>
      <c r="G992" s="101" t="n">
        <f aca="false">IF(OR(F992=0,F$1693=0),0,F992/F$1693)*100</f>
        <v>0</v>
      </c>
      <c r="H992" s="98" t="n">
        <f aca="false">SUM(H993:H1000)</f>
        <v>0</v>
      </c>
      <c r="I992" s="103" t="n">
        <f aca="false">SUM(F992-H992)</f>
        <v>0</v>
      </c>
      <c r="J992" s="98" t="n">
        <f aca="false">SUM(J993:J1000)</f>
        <v>0</v>
      </c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 t="n">
        <f aca="false">SUM(N993:N1000)</f>
        <v>0</v>
      </c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98"/>
      <c r="I993" s="103" t="n">
        <f aca="false">SUM(F993-H993)</f>
        <v>0</v>
      </c>
      <c r="J993" s="98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98"/>
      <c r="I994" s="103" t="n">
        <f aca="false">SUM(F994-H994)</f>
        <v>0</v>
      </c>
      <c r="J994" s="98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98"/>
      <c r="I995" s="103" t="n">
        <f aca="false">SUM(F995-H995)</f>
        <v>0</v>
      </c>
      <c r="J995" s="98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98"/>
      <c r="I996" s="103" t="n">
        <f aca="false">SUM(F996-H996)</f>
        <v>0</v>
      </c>
      <c r="J996" s="98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98"/>
      <c r="I997" s="103" t="n">
        <f aca="false">SUM(F997-H997)</f>
        <v>0</v>
      </c>
      <c r="J997" s="98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98"/>
      <c r="I998" s="103" t="n">
        <f aca="false">SUM(F998-H998)</f>
        <v>0</v>
      </c>
      <c r="J998" s="98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98"/>
      <c r="I999" s="103" t="n">
        <f aca="false">SUM(F999-H999)</f>
        <v>0</v>
      </c>
      <c r="J999" s="98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98"/>
      <c r="I1000" s="103" t="n">
        <f aca="false">SUM(F1000-H1000)</f>
        <v>0</v>
      </c>
      <c r="J1000" s="98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 t="n">
        <f aca="false">SUM(E1002:E1008)</f>
        <v>0</v>
      </c>
      <c r="F1001" s="100" t="n">
        <f aca="false">SUM(D1001+E1001)</f>
        <v>0</v>
      </c>
      <c r="G1001" s="101" t="n">
        <f aca="false">IF(OR(F1001=0,F$1693=0),0,F1001/F$1693)*100</f>
        <v>0</v>
      </c>
      <c r="H1001" s="98" t="n">
        <f aca="false">SUM(H1002:H1008)</f>
        <v>0</v>
      </c>
      <c r="I1001" s="103" t="n">
        <f aca="false">SUM(F1001-H1001)</f>
        <v>0</v>
      </c>
      <c r="J1001" s="98" t="n">
        <f aca="false">SUM(J1002:J1008)</f>
        <v>0</v>
      </c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 t="n">
        <f aca="false">SUM(N1002:N1008)</f>
        <v>0</v>
      </c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98"/>
      <c r="I1002" s="103" t="n">
        <f aca="false">SUM(F1002-H1002)</f>
        <v>0</v>
      </c>
      <c r="J1002" s="98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98"/>
      <c r="I1003" s="103" t="n">
        <f aca="false">SUM(F1003-H1003)</f>
        <v>0</v>
      </c>
      <c r="J1003" s="98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98"/>
      <c r="I1004" s="103" t="n">
        <f aca="false">SUM(F1004-H1004)</f>
        <v>0</v>
      </c>
      <c r="J1004" s="98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98"/>
      <c r="I1005" s="103" t="n">
        <f aca="false">SUM(F1005-H1005)</f>
        <v>0</v>
      </c>
      <c r="J1005" s="98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98"/>
      <c r="I1006" s="103"/>
      <c r="J1006" s="98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98"/>
      <c r="I1007" s="103" t="n">
        <f aca="false">SUM(F1007-H1007)</f>
        <v>0</v>
      </c>
      <c r="J1007" s="98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98"/>
      <c r="I1008" s="103" t="n">
        <f aca="false">SUM(F1008-H1008)</f>
        <v>0</v>
      </c>
      <c r="J1008" s="98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 t="n">
        <f aca="false">SUM(E1010)</f>
        <v>0</v>
      </c>
      <c r="F1009" s="100" t="n">
        <f aca="false">SUM(D1009+E1009)</f>
        <v>0</v>
      </c>
      <c r="G1009" s="101" t="n">
        <f aca="false">IF(OR(F1009=0,F$1693=0),0,F1009/F$1693)*100</f>
        <v>0</v>
      </c>
      <c r="H1009" s="98" t="n">
        <f aca="false">SUM(H1010)</f>
        <v>0</v>
      </c>
      <c r="I1009" s="103" t="n">
        <f aca="false">SUM(F1009-H1009)</f>
        <v>0</v>
      </c>
      <c r="J1009" s="98" t="n">
        <f aca="false">SUM(J1010)</f>
        <v>0</v>
      </c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 t="n">
        <f aca="false">SUM(N1010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98"/>
      <c r="I1010" s="103" t="n">
        <f aca="false">SUM(F1010-H1010)</f>
        <v>0</v>
      </c>
      <c r="J1010" s="98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 t="n">
        <f aca="false">SUM(E1012+E1022+E1028)</f>
        <v>0</v>
      </c>
      <c r="F1011" s="100" t="n">
        <f aca="false">SUM(D1011+E1011)</f>
        <v>0</v>
      </c>
      <c r="G1011" s="101" t="n">
        <f aca="false">IF(OR(F1011=0,F$1693=0),0,F1011/F$1693)*100</f>
        <v>0</v>
      </c>
      <c r="H1011" s="98" t="n">
        <f aca="false">SUM(H1012+H1022+H1028)</f>
        <v>0</v>
      </c>
      <c r="I1011" s="103" t="n">
        <f aca="false">SUM(F1011-H1011)</f>
        <v>0</v>
      </c>
      <c r="J1011" s="98" t="n">
        <f aca="false">SUM(J1012+J1022+J1028)</f>
        <v>0</v>
      </c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 t="n">
        <f aca="false">SUM(N1012+N1022+N1028)</f>
        <v>0</v>
      </c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 t="n">
        <f aca="false">SUM(E1013:E1021)</f>
        <v>0</v>
      </c>
      <c r="F1012" s="100" t="n">
        <f aca="false">SUM(D1012+E1012)</f>
        <v>0</v>
      </c>
      <c r="G1012" s="101" t="n">
        <f aca="false">IF(OR(F1012=0,F$1693=0),0,F1012/F$1693)*100</f>
        <v>0</v>
      </c>
      <c r="H1012" s="98" t="n">
        <f aca="false">SUM(H1013:H1021)</f>
        <v>0</v>
      </c>
      <c r="I1012" s="103" t="n">
        <f aca="false">SUM(F1012-H1012)</f>
        <v>0</v>
      </c>
      <c r="J1012" s="98" t="n">
        <f aca="false">SUM(J1013:J1021)</f>
        <v>0</v>
      </c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 t="n">
        <f aca="false">SUM(N1013:N1021)</f>
        <v>0</v>
      </c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98"/>
      <c r="I1013" s="103" t="n">
        <f aca="false">SUM(F1013-H1013)</f>
        <v>0</v>
      </c>
      <c r="J1013" s="98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98"/>
      <c r="I1014" s="103" t="n">
        <f aca="false">SUM(F1014-H1014)</f>
        <v>0</v>
      </c>
      <c r="J1014" s="98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98"/>
      <c r="I1015" s="103" t="n">
        <f aca="false">SUM(F1015-H1015)</f>
        <v>0</v>
      </c>
      <c r="J1015" s="98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98"/>
      <c r="I1016" s="103" t="n">
        <f aca="false">SUM(F1016-H1016)</f>
        <v>0</v>
      </c>
      <c r="J1016" s="98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98"/>
      <c r="I1017" s="103" t="n">
        <f aca="false">SUM(F1017-H1017)</f>
        <v>0</v>
      </c>
      <c r="J1017" s="98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98"/>
      <c r="I1018" s="103" t="n">
        <f aca="false">SUM(F1018-H1018)</f>
        <v>0</v>
      </c>
      <c r="J1018" s="98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98"/>
      <c r="I1019" s="103" t="n">
        <f aca="false">SUM(F1019-H1019)</f>
        <v>0</v>
      </c>
      <c r="J1019" s="98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0</v>
      </c>
      <c r="B1020" s="135" t="s">
        <v>1991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98"/>
      <c r="I1020" s="103" t="n">
        <f aca="false">SUM(F1020-H1020)</f>
        <v>0</v>
      </c>
      <c r="J1020" s="98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98"/>
      <c r="I1021" s="103" t="n">
        <f aca="false">SUM(F1021-H1021)</f>
        <v>0</v>
      </c>
      <c r="J1021" s="98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 t="n">
        <f aca="false">SUM(E1023:E1027)</f>
        <v>0</v>
      </c>
      <c r="F1022" s="100" t="n">
        <f aca="false">SUM(D1022+E1022)</f>
        <v>0</v>
      </c>
      <c r="G1022" s="101" t="n">
        <f aca="false">IF(OR(F1022=0,F$1693=0),0,F1022/F$1693)*100</f>
        <v>0</v>
      </c>
      <c r="H1022" s="98" t="n">
        <f aca="false">SUM(H1023:H1027)</f>
        <v>0</v>
      </c>
      <c r="I1022" s="103" t="n">
        <f aca="false">SUM(F1022-H1022)</f>
        <v>0</v>
      </c>
      <c r="J1022" s="98" t="n">
        <f aca="false">SUM(J1023:J1027)</f>
        <v>0</v>
      </c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 t="n">
        <f aca="false">SUM(N1023:N1027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98"/>
      <c r="I1023" s="103" t="n">
        <f aca="false">SUM(F1023-H1023)</f>
        <v>0</v>
      </c>
      <c r="J1023" s="98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98"/>
      <c r="I1024" s="103" t="n">
        <f aca="false">SUM(F1024-H1024)</f>
        <v>0</v>
      </c>
      <c r="J1024" s="98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98"/>
      <c r="I1025" s="103" t="n">
        <f aca="false">SUM(F1025-H1025)</f>
        <v>0</v>
      </c>
      <c r="J1025" s="98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98"/>
      <c r="I1026" s="103" t="n">
        <f aca="false">SUM(F1026-H1026)</f>
        <v>0</v>
      </c>
      <c r="J1026" s="98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98"/>
      <c r="I1027" s="103" t="n">
        <f aca="false">SUM(F1027-H1027)</f>
        <v>0</v>
      </c>
      <c r="J1027" s="98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 t="n">
        <f aca="false">SUM(E1029:E1032)</f>
        <v>0</v>
      </c>
      <c r="F1028" s="100" t="n">
        <f aca="false">SUM(D1028+E1028)</f>
        <v>0</v>
      </c>
      <c r="G1028" s="101" t="n">
        <f aca="false">IF(OR(F1028=0,F$1693=0),0,F1028/F$1693)*100</f>
        <v>0</v>
      </c>
      <c r="H1028" s="98" t="n">
        <f aca="false">SUM(H1029:H1032)</f>
        <v>0</v>
      </c>
      <c r="I1028" s="103" t="n">
        <f aca="false">SUM(F1028-H1028)</f>
        <v>0</v>
      </c>
      <c r="J1028" s="98" t="n">
        <f aca="false">SUM(J1029:J1032)</f>
        <v>0</v>
      </c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 t="n">
        <f aca="false">SUM(N1029:N1032)</f>
        <v>0</v>
      </c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98"/>
      <c r="I1029" s="103" t="n">
        <f aca="false">SUM(F1029-H1029)</f>
        <v>0</v>
      </c>
      <c r="J1029" s="98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98"/>
      <c r="I1030" s="103" t="n">
        <f aca="false">SUM(F1030-H1030)</f>
        <v>0</v>
      </c>
      <c r="J1030" s="98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98"/>
      <c r="I1031" s="103" t="n">
        <f aca="false">SUM(F1031-H1031)</f>
        <v>0</v>
      </c>
      <c r="J1031" s="98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98"/>
      <c r="I1032" s="103" t="n">
        <f aca="false">SUM(F1032-H1032)</f>
        <v>0</v>
      </c>
      <c r="J1032" s="98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 t="n">
        <f aca="false">SUM(E1034+E1039+E1043)</f>
        <v>0</v>
      </c>
      <c r="F1033" s="100" t="n">
        <f aca="false">SUM(D1033+E1033)</f>
        <v>0</v>
      </c>
      <c r="G1033" s="101" t="n">
        <f aca="false">IF(OR(F1033=0,F$1693=0),0,F1033/F$1693)*100</f>
        <v>0</v>
      </c>
      <c r="H1033" s="98" t="n">
        <f aca="false">SUM(H1034+H1039+H1043)</f>
        <v>0</v>
      </c>
      <c r="I1033" s="103" t="n">
        <f aca="false">SUM(F1033-H1033)</f>
        <v>0</v>
      </c>
      <c r="J1033" s="98" t="n">
        <f aca="false">SUM(J1034+J1039+J1043)</f>
        <v>0</v>
      </c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 t="n">
        <f aca="false">SUM(N1034+N1039+N1043)</f>
        <v>0</v>
      </c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 t="n">
        <f aca="false">SUM(E1035:E1038)</f>
        <v>0</v>
      </c>
      <c r="F1034" s="100" t="n">
        <f aca="false">SUM(D1034+E1034)</f>
        <v>0</v>
      </c>
      <c r="G1034" s="101" t="n">
        <f aca="false">IF(OR(F1034=0,F$1693=0),0,F1034/F$1693)*100</f>
        <v>0</v>
      </c>
      <c r="H1034" s="98" t="n">
        <f aca="false">SUM(H1035:H1038)</f>
        <v>0</v>
      </c>
      <c r="I1034" s="103" t="n">
        <f aca="false">SUM(F1034-H1034)</f>
        <v>0</v>
      </c>
      <c r="J1034" s="98" t="n">
        <f aca="false">SUM(J1035:J1038)</f>
        <v>0</v>
      </c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 t="n">
        <f aca="false">SUM(N1035:N1038)</f>
        <v>0</v>
      </c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98"/>
      <c r="I1035" s="103" t="n">
        <f aca="false">SUM(F1035-H1035)</f>
        <v>0</v>
      </c>
      <c r="J1035" s="98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98"/>
      <c r="I1036" s="103" t="n">
        <f aca="false">SUM(F1036-H1036)</f>
        <v>0</v>
      </c>
      <c r="J1036" s="98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98"/>
      <c r="I1037" s="103" t="n">
        <f aca="false">SUM(F1037-H1037)</f>
        <v>0</v>
      </c>
      <c r="J1037" s="98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98"/>
      <c r="I1038" s="103" t="n">
        <f aca="false">SUM(F1038-H1038)</f>
        <v>0</v>
      </c>
      <c r="J1038" s="98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 t="n">
        <f aca="false">SUM(E1040:E1042)</f>
        <v>0</v>
      </c>
      <c r="F1039" s="100" t="n">
        <f aca="false">SUM(D1039+E1039)</f>
        <v>0</v>
      </c>
      <c r="G1039" s="101" t="n">
        <f aca="false">IF(OR(F1039=0,F$1693=0),0,F1039/F$1693)*100</f>
        <v>0</v>
      </c>
      <c r="H1039" s="98" t="n">
        <f aca="false">SUM(H1040:H1042)</f>
        <v>0</v>
      </c>
      <c r="I1039" s="103" t="n">
        <f aca="false">SUM(F1039-H1039)</f>
        <v>0</v>
      </c>
      <c r="J1039" s="98" t="n">
        <f aca="false">SUM(J1040:J1042)</f>
        <v>0</v>
      </c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 t="n">
        <f aca="false">SUM(N1040:N1042)</f>
        <v>0</v>
      </c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98"/>
      <c r="I1040" s="103" t="n">
        <f aca="false">SUM(F1040-H1040)</f>
        <v>0</v>
      </c>
      <c r="J1040" s="98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98"/>
      <c r="I1041" s="103" t="n">
        <f aca="false">SUM(F1041-H1041)</f>
        <v>0</v>
      </c>
      <c r="J1041" s="98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98"/>
      <c r="I1042" s="103" t="n">
        <f aca="false">SUM(F1042-H1042)</f>
        <v>0</v>
      </c>
      <c r="J1042" s="98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 t="n">
        <f aca="false">SUM(E1044:E1045)</f>
        <v>0</v>
      </c>
      <c r="F1043" s="100" t="n">
        <f aca="false">SUM(D1043+E1043)</f>
        <v>0</v>
      </c>
      <c r="G1043" s="101" t="n">
        <f aca="false">IF(OR(F1043=0,F$1693=0),0,F1043/F$1693)*100</f>
        <v>0</v>
      </c>
      <c r="H1043" s="98" t="n">
        <f aca="false">SUM(H1044:H1045)</f>
        <v>0</v>
      </c>
      <c r="I1043" s="103" t="n">
        <f aca="false">SUM(F1043-H1043)</f>
        <v>0</v>
      </c>
      <c r="J1043" s="98" t="n">
        <f aca="false">SUM(J1044:J1045)</f>
        <v>0</v>
      </c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 t="n">
        <f aca="false">SUM(N1044:N1045)</f>
        <v>0</v>
      </c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98"/>
      <c r="I1044" s="103" t="n">
        <f aca="false">SUM(F1044-H1044)</f>
        <v>0</v>
      </c>
      <c r="J1044" s="98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98"/>
      <c r="I1045" s="103" t="n">
        <f aca="false">SUM(F1045-H1045)</f>
        <v>0</v>
      </c>
      <c r="J1045" s="98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fals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31410.294</v>
      </c>
      <c r="F1046" s="100" t="n">
        <f aca="false">SUM(D1046+E1046)</f>
        <v>31410.294</v>
      </c>
      <c r="G1046" s="101" t="n">
        <f aca="false">IF(OR(F1046=0,F$1693=0),0,F1046/F$1693)*100</f>
        <v>0.104762339201848</v>
      </c>
      <c r="H1046" s="98" t="n">
        <f aca="false">SUM(H1047+H1052+H1057+H1068+H1076+H1078+H1083)</f>
        <v>0</v>
      </c>
      <c r="I1046" s="103" t="n">
        <f aca="false">SUM(F1046-H1046)</f>
        <v>31410.294</v>
      </c>
      <c r="J1046" s="98" t="n">
        <f aca="false">SUM(J1047+J1052+J1057+J1068+J1076+J1078+J1083)</f>
        <v>6955.147</v>
      </c>
      <c r="K1046" s="101" t="n">
        <f aca="false">IF(OR(J1046=0,F1046=0),0,J1046/F1046)*100</f>
        <v>22.1428904804266</v>
      </c>
      <c r="L1046" s="100" t="n">
        <f aca="false">SUM(N1046-J1046)</f>
        <v>23995.547</v>
      </c>
      <c r="M1046" s="104" t="n">
        <f aca="false">IF(OR(L1046=0,F1046=0),0,L1046/F1046)*100</f>
        <v>76.3938949441225</v>
      </c>
      <c r="N1046" s="99" t="n">
        <f aca="false">SUM(N1047+N1052+N1057+N1068+N1076+N1078+N1083)</f>
        <v>30950.694</v>
      </c>
      <c r="O1046" s="104" t="n">
        <f aca="false">IF(OR(N1046=0,F1046=0),0,N1046/F1046)*100</f>
        <v>98.536785424549</v>
      </c>
      <c r="P1046" s="105" t="n">
        <f aca="false">SUM(F1046-N1046)</f>
        <v>459.600000000002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fals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70:D1075)</f>
        <v>0</v>
      </c>
      <c r="E1068" s="99" t="n">
        <f aca="false">SUM(E1070:E1075)</f>
        <v>31410.294</v>
      </c>
      <c r="F1068" s="100" t="n">
        <f aca="false">SUM(D1068+E1068)</f>
        <v>31410.294</v>
      </c>
      <c r="G1068" s="101" t="n">
        <f aca="false">IF(OR(F1068=0,F$1693=0),0,F1068/F$1693)*100</f>
        <v>0.104762339201848</v>
      </c>
      <c r="H1068" s="98" t="n">
        <f aca="false">SUM(H1070:H1075)</f>
        <v>0</v>
      </c>
      <c r="I1068" s="103" t="n">
        <f aca="false">SUM(F1068-H1068)</f>
        <v>31410.294</v>
      </c>
      <c r="J1068" s="98" t="n">
        <f aca="false">SUM(J1070:J1075)</f>
        <v>6955.147</v>
      </c>
      <c r="K1068" s="101" t="n">
        <f aca="false">IF(OR(J1068=0,F1068=0),0,J1068/F1068)*100</f>
        <v>22.1428904804266</v>
      </c>
      <c r="L1068" s="100" t="n">
        <f aca="false">SUM(N1068-J1068)</f>
        <v>23995.547</v>
      </c>
      <c r="M1068" s="104" t="n">
        <f aca="false">IF(OR(L1068=0,F1068=0),0,L1068/F1068)*100</f>
        <v>76.3938949441225</v>
      </c>
      <c r="N1068" s="99" t="n">
        <f aca="false">SUM(N1070:N1075)</f>
        <v>30950.694</v>
      </c>
      <c r="O1068" s="104" t="n">
        <f aca="false">IF(OR(N1068=0,F1068=0),0,N1068/F1068)*100</f>
        <v>98.536785424549</v>
      </c>
      <c r="P1068" s="105" t="n">
        <f aca="false">SUM(F1068-N1068)</f>
        <v>459.600000000002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0</v>
      </c>
      <c r="B1069" s="175" t="s">
        <v>2081</v>
      </c>
      <c r="C1069" s="97"/>
      <c r="D1069" s="98"/>
      <c r="E1069" s="99"/>
      <c r="F1069" s="100"/>
      <c r="G1069" s="101"/>
      <c r="H1069" s="98"/>
      <c r="I1069" s="103"/>
      <c r="J1069" s="98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false" customHeight="false" outlineLevel="0" collapsed="false">
      <c r="A1073" s="124" t="s">
        <v>2088</v>
      </c>
      <c r="B1073" s="125" t="s">
        <v>2089</v>
      </c>
      <c r="C1073" s="97"/>
      <c r="D1073" s="98"/>
      <c r="E1073" s="99" t="n">
        <v>31410.294</v>
      </c>
      <c r="F1073" s="100" t="n">
        <f aca="false">SUM(D1073+E1073)</f>
        <v>31410.294</v>
      </c>
      <c r="G1073" s="101" t="n">
        <f aca="false">IF(OR(F1073=0,F$1693=0),0,F1073/F$1693)*100</f>
        <v>0.104762339201848</v>
      </c>
      <c r="H1073" s="102"/>
      <c r="I1073" s="103" t="n">
        <f aca="false">SUM(F1073-H1073)</f>
        <v>31410.294</v>
      </c>
      <c r="J1073" s="102" t="n">
        <v>6955.147</v>
      </c>
      <c r="K1073" s="101" t="n">
        <f aca="false">IF(OR(J1073=0,F1073=0),0,J1073/F1073)*100</f>
        <v>22.1428904804266</v>
      </c>
      <c r="L1073" s="100" t="n">
        <f aca="false">SUM(N1073-J1073)</f>
        <v>23995.547</v>
      </c>
      <c r="M1073" s="104" t="n">
        <f aca="false">IF(OR(L1073=0,F1073=0),0,L1073/F1073)*100</f>
        <v>76.3938949441225</v>
      </c>
      <c r="N1073" s="99" t="n">
        <v>30950.694</v>
      </c>
      <c r="O1073" s="104" t="n">
        <f aca="false">IF(OR(N1073=0,F1073=0),0,N1073/F1073)*100</f>
        <v>98.536785424549</v>
      </c>
      <c r="P1073" s="105" t="n">
        <f aca="false">SUM(F1073-N1073)</f>
        <v>459.600000000002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09</v>
      </c>
      <c r="B1144" s="176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6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7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7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178" t="n">
        <v>1792455.281</v>
      </c>
      <c r="E1333" s="99" t="n">
        <v>-86427.26</v>
      </c>
      <c r="F1333" s="100" t="n">
        <f aca="false">SUM(D1333+E1333)</f>
        <v>1706028.021</v>
      </c>
      <c r="G1333" s="101" t="n">
        <f aca="false">IF(OR(F1333=0,F$1693=0),0,F1333/F$1693)*100</f>
        <v>5.69009275188126</v>
      </c>
      <c r="H1333" s="102"/>
      <c r="I1333" s="103" t="n">
        <f aca="false">SUM(F1333-H1333)</f>
        <v>1706028.021</v>
      </c>
      <c r="J1333" s="102" t="n">
        <v>1468418.015</v>
      </c>
      <c r="K1333" s="101" t="n">
        <f aca="false">IF(OR(J1333=0,F1333=0),0,J1333/F1333)*100</f>
        <v>86.07232688589</v>
      </c>
      <c r="L1333" s="100" t="n">
        <f aca="false">SUM(N1333-J1333)</f>
        <v>237610.006</v>
      </c>
      <c r="M1333" s="104" t="n">
        <f aca="false">IF(OR(L1333=0,F1333=0),0,L1333/F1333)*100</f>
        <v>13.92767311411</v>
      </c>
      <c r="N1333" s="99" t="n">
        <v>1706028.021</v>
      </c>
      <c r="O1333" s="104" t="n">
        <f aca="false">IF(OR(N1333=0,F1333=0),0,N1333/F1333)*100</f>
        <v>100</v>
      </c>
      <c r="P1333" s="105" t="n">
        <f aca="false">SUM(F1333-N1333)</f>
        <v>0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79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79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79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79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19</v>
      </c>
      <c r="B1445" s="180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4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1</v>
      </c>
      <c r="B1576" s="181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1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0</v>
      </c>
      <c r="B1584" s="182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1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3" customFormat="true" ht="22.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3" customFormat="true" ht="15" hidden="false" customHeight="false" outlineLevel="0" collapsed="false">
      <c r="A1692" s="117" t="s">
        <v>2908</v>
      </c>
      <c r="B1692" s="118" t="s">
        <v>2909</v>
      </c>
      <c r="C1692" s="119"/>
      <c r="D1692" s="98" t="n">
        <v>906352.379</v>
      </c>
      <c r="E1692" s="99" t="n">
        <v>-906352.379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3" customFormat="true" ht="15.75" hidden="false" customHeight="false" outlineLevel="0" collapsed="false">
      <c r="A1693" s="184" t="s">
        <v>2910</v>
      </c>
      <c r="B1693" s="185" t="s">
        <v>2911</v>
      </c>
      <c r="C1693" s="186"/>
      <c r="D1693" s="187" t="n">
        <f aca="false">SUM(D7+D243+D268+D1692)</f>
        <v>27855385.1497</v>
      </c>
      <c r="E1693" s="188" t="n">
        <f aca="false">SUM(E7+E243+E268+E1692)</f>
        <v>2127043.879</v>
      </c>
      <c r="F1693" s="189" t="n">
        <f aca="false">SUM(D1693+E1693)</f>
        <v>29982429.0287</v>
      </c>
      <c r="G1693" s="190" t="n">
        <f aca="false">IF(OR(F1693=0,F$1693=0),0,F1693/F$1693)*100</f>
        <v>100</v>
      </c>
      <c r="H1693" s="191" t="n">
        <f aca="false">SUM(H7+H243+H268+H1692)</f>
        <v>0</v>
      </c>
      <c r="I1693" s="192" t="n">
        <f aca="false">SUM(F1693-H1693)</f>
        <v>29982429.0287</v>
      </c>
      <c r="J1693" s="191" t="n">
        <f aca="false">SUM(J7+J243+J268+J1692)</f>
        <v>25419850.942</v>
      </c>
      <c r="K1693" s="190" t="n">
        <f aca="false">IF(OR(J1693=0,F1693=0),0,J1693/F1693)*100</f>
        <v>84.7824934986669</v>
      </c>
      <c r="L1693" s="189" t="n">
        <f aca="false">SUM(N1693-J1693)</f>
        <v>4553064.046</v>
      </c>
      <c r="M1693" s="193" t="n">
        <f aca="false">IF(OR(L1693=0,F1693=0),0,L1693/F1693)*100</f>
        <v>15.1857744468991</v>
      </c>
      <c r="N1693" s="188" t="n">
        <f aca="false">SUM(N7+N243+N268+N1692)</f>
        <v>29972914.988</v>
      </c>
      <c r="O1693" s="193" t="n">
        <f aca="false">IF(OR(N1693=0,F1693=0),0,N1693/F1693)*100</f>
        <v>99.9682679455661</v>
      </c>
      <c r="P1693" s="194" t="n">
        <f aca="false">SUM(F1693-N1693)</f>
        <v>9514.04070000351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3" customFormat="true" ht="15" hidden="false" customHeight="false" outlineLevel="0" collapsed="false">
      <c r="A1694" s="195"/>
      <c r="B1694" s="195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5"/>
      <c r="R1694" s="195"/>
      <c r="S1694" s="195"/>
      <c r="T1694" s="195"/>
      <c r="U1694" s="195"/>
    </row>
    <row r="1695" customFormat="false" ht="15" hidden="false" customHeight="false" outlineLevel="0" collapsed="false">
      <c r="A1695" s="195"/>
      <c r="B1695" s="195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"/>
      <c r="R1695" s="1"/>
      <c r="S1695" s="1"/>
      <c r="T1695" s="1"/>
      <c r="U1695" s="1"/>
    </row>
    <row r="1696" customFormat="false" ht="15" hidden="false" customHeight="false" outlineLevel="0" collapsed="false">
      <c r="A1696" s="1"/>
      <c r="B1696" s="1"/>
      <c r="C1696" s="196"/>
      <c r="D1696" s="196"/>
      <c r="E1696" s="196"/>
      <c r="F1696" s="196"/>
      <c r="G1696" s="196"/>
      <c r="H1696" s="196"/>
      <c r="I1696" s="196"/>
      <c r="J1696" s="196"/>
      <c r="K1696" s="196"/>
      <c r="L1696" s="196"/>
      <c r="M1696" s="196"/>
      <c r="N1696" s="196"/>
      <c r="O1696" s="196"/>
      <c r="P1696" s="196"/>
      <c r="Q1696" s="1"/>
      <c r="R1696" s="1"/>
      <c r="S1696" s="1"/>
      <c r="T1696" s="1"/>
      <c r="U1696" s="1"/>
    </row>
    <row r="1697" customFormat="false" ht="15" hidden="false" customHeight="false" outlineLevel="0" collapsed="false">
      <c r="A1697" s="1"/>
      <c r="B1697" s="1"/>
      <c r="C1697" s="196"/>
      <c r="D1697" s="196"/>
      <c r="E1697" s="196"/>
      <c r="F1697" s="196"/>
      <c r="G1697" s="196"/>
      <c r="H1697" s="196"/>
      <c r="I1697" s="196"/>
      <c r="J1697" s="196"/>
      <c r="K1697" s="196"/>
      <c r="L1697" s="196"/>
      <c r="M1697" s="196"/>
      <c r="N1697" s="196"/>
      <c r="O1697" s="196"/>
      <c r="P1697" s="196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1"/>
      <c r="B1698" s="1"/>
      <c r="C1698" s="196"/>
      <c r="D1698" s="196"/>
      <c r="E1698" s="196"/>
      <c r="F1698" s="196"/>
      <c r="G1698" s="196"/>
      <c r="H1698" s="196"/>
      <c r="I1698" s="196"/>
      <c r="J1698" s="196"/>
      <c r="K1698" s="196"/>
      <c r="L1698" s="196"/>
      <c r="M1698" s="196"/>
      <c r="N1698" s="196"/>
      <c r="O1698" s="196"/>
      <c r="P1698" s="196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196"/>
      <c r="D1699" s="196"/>
      <c r="E1699" s="196"/>
      <c r="F1699" s="196"/>
      <c r="G1699" s="196"/>
      <c r="H1699" s="196"/>
      <c r="I1699" s="196"/>
      <c r="J1699" s="196"/>
      <c r="K1699" s="196"/>
      <c r="L1699" s="196"/>
      <c r="M1699" s="196"/>
      <c r="N1699" s="196"/>
      <c r="O1699" s="196"/>
      <c r="P1699" s="196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196"/>
      <c r="D1700" s="196"/>
      <c r="E1700" s="196"/>
      <c r="F1700" s="196"/>
      <c r="G1700" s="196"/>
      <c r="H1700" s="196"/>
      <c r="I1700" s="196"/>
      <c r="J1700" s="196"/>
      <c r="K1700" s="196"/>
      <c r="L1700" s="196"/>
      <c r="M1700" s="196"/>
      <c r="N1700" s="196"/>
      <c r="O1700" s="196"/>
      <c r="P1700" s="196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196"/>
      <c r="D1701" s="196"/>
      <c r="E1701" s="196"/>
      <c r="F1701" s="196"/>
      <c r="G1701" s="196"/>
      <c r="H1701" s="196"/>
      <c r="I1701" s="196"/>
      <c r="J1701" s="196"/>
      <c r="K1701" s="196"/>
      <c r="L1701" s="196"/>
      <c r="M1701" s="196"/>
      <c r="N1701" s="196"/>
      <c r="O1701" s="196"/>
      <c r="P1701" s="19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6"/>
      <c r="D1702" s="196"/>
      <c r="E1702" s="196"/>
      <c r="F1702" s="196"/>
      <c r="G1702" s="196"/>
      <c r="H1702" s="196"/>
      <c r="I1702" s="196"/>
      <c r="J1702" s="196"/>
      <c r="K1702" s="196"/>
      <c r="L1702" s="196"/>
      <c r="M1702" s="196"/>
      <c r="N1702" s="196"/>
      <c r="O1702" s="196"/>
      <c r="P1702" s="196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6"/>
      <c r="D1703" s="196"/>
      <c r="E1703" s="196"/>
      <c r="F1703" s="196"/>
      <c r="G1703" s="196"/>
      <c r="H1703" s="196"/>
      <c r="I1703" s="196"/>
      <c r="J1703" s="196"/>
      <c r="K1703" s="196"/>
      <c r="L1703" s="196"/>
      <c r="M1703" s="196"/>
      <c r="N1703" s="196"/>
      <c r="O1703" s="196"/>
      <c r="P1703" s="196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6"/>
      <c r="D1704" s="196"/>
      <c r="E1704" s="196"/>
      <c r="F1704" s="196"/>
      <c r="G1704" s="196"/>
      <c r="H1704" s="196"/>
      <c r="I1704" s="196"/>
      <c r="J1704" s="196"/>
      <c r="K1704" s="196"/>
      <c r="L1704" s="196"/>
      <c r="M1704" s="196"/>
      <c r="N1704" s="196"/>
      <c r="O1704" s="196"/>
      <c r="P1704" s="196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6"/>
      <c r="D1705" s="196"/>
      <c r="E1705" s="196"/>
      <c r="F1705" s="196"/>
      <c r="G1705" s="196"/>
      <c r="H1705" s="196"/>
      <c r="I1705" s="196"/>
      <c r="J1705" s="196"/>
      <c r="K1705" s="196"/>
      <c r="L1705" s="196"/>
      <c r="M1705" s="196"/>
      <c r="N1705" s="196"/>
      <c r="O1705" s="196"/>
      <c r="P1705" s="196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6"/>
      <c r="D1706" s="196"/>
      <c r="E1706" s="196"/>
      <c r="F1706" s="196"/>
      <c r="G1706" s="196"/>
      <c r="H1706" s="196"/>
      <c r="I1706" s="196"/>
      <c r="J1706" s="196"/>
      <c r="K1706" s="196"/>
      <c r="L1706" s="196"/>
      <c r="M1706" s="196"/>
      <c r="N1706" s="196"/>
      <c r="O1706" s="196"/>
      <c r="P1706" s="196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</row>
    <row r="1708" customFormat="false" ht="15" hidden="false" customHeight="false" outlineLevel="0" collapsed="false"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</row>
    <row r="1709" customFormat="false" ht="15" hidden="false" customHeight="false" outlineLevel="0" collapsed="false"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</row>
    <row r="1710" customFormat="false" ht="15" hidden="false" customHeight="false" outlineLevel="0" collapsed="false"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</row>
    <row r="1711" customFormat="false" ht="15" hidden="false" customHeight="false" outlineLevel="0" collapsed="false"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</row>
    <row r="1712" customFormat="false" ht="15" hidden="false" customHeight="false" outlineLevel="0" collapsed="false"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</row>
    <row r="1713" customFormat="false" ht="15" hidden="false" customHeight="false" outlineLevel="0" collapsed="false">
      <c r="C1713" s="197"/>
      <c r="D1713" s="197"/>
      <c r="E1713" s="197"/>
      <c r="F1713" s="197"/>
      <c r="G1713" s="197"/>
      <c r="H1713" s="197"/>
      <c r="I1713" s="197"/>
      <c r="J1713" s="197"/>
      <c r="K1713" s="197"/>
      <c r="L1713" s="197"/>
      <c r="M1713" s="197"/>
      <c r="N1713" s="197"/>
      <c r="O1713" s="197"/>
      <c r="P1713" s="197"/>
    </row>
    <row r="1714" customFormat="false" ht="15" hidden="false" customHeight="false" outlineLevel="0" collapsed="false">
      <c r="C1714" s="197"/>
      <c r="D1714" s="197"/>
      <c r="E1714" s="197"/>
      <c r="F1714" s="197"/>
      <c r="G1714" s="197"/>
      <c r="H1714" s="197"/>
      <c r="I1714" s="197"/>
      <c r="J1714" s="197"/>
      <c r="K1714" s="197"/>
      <c r="L1714" s="197"/>
      <c r="M1714" s="197"/>
      <c r="N1714" s="197"/>
      <c r="O1714" s="197"/>
      <c r="P1714" s="197"/>
    </row>
    <row r="1715" customFormat="false" ht="15" hidden="false" customHeight="false" outlineLevel="0" collapsed="false">
      <c r="C1715" s="197"/>
      <c r="D1715" s="197"/>
      <c r="E1715" s="197"/>
      <c r="F1715" s="197"/>
      <c r="G1715" s="197"/>
      <c r="H1715" s="197"/>
      <c r="I1715" s="197"/>
      <c r="J1715" s="197"/>
      <c r="K1715" s="197"/>
      <c r="L1715" s="197"/>
      <c r="M1715" s="197"/>
      <c r="N1715" s="197"/>
      <c r="O1715" s="197"/>
      <c r="P1715" s="197"/>
    </row>
    <row r="1716" customFormat="false" ht="15" hidden="false" customHeight="false" outlineLevel="0" collapsed="false">
      <c r="C1716" s="197"/>
      <c r="D1716" s="197"/>
      <c r="E1716" s="197"/>
      <c r="F1716" s="197"/>
      <c r="G1716" s="197"/>
      <c r="H1716" s="197"/>
      <c r="I1716" s="197"/>
      <c r="J1716" s="197"/>
      <c r="K1716" s="197"/>
      <c r="L1716" s="197"/>
      <c r="M1716" s="197"/>
      <c r="N1716" s="197"/>
      <c r="O1716" s="197"/>
      <c r="P1716" s="197"/>
    </row>
    <row r="1717" customFormat="false" ht="15" hidden="false" customHeight="false" outlineLevel="0" collapsed="false">
      <c r="C1717" s="197"/>
      <c r="D1717" s="197"/>
      <c r="E1717" s="197"/>
      <c r="F1717" s="197"/>
      <c r="G1717" s="197"/>
      <c r="H1717" s="197"/>
      <c r="I1717" s="197"/>
      <c r="J1717" s="197"/>
      <c r="K1717" s="197"/>
      <c r="L1717" s="197"/>
      <c r="M1717" s="197"/>
      <c r="N1717" s="197"/>
      <c r="O1717" s="197"/>
      <c r="P1717" s="197"/>
    </row>
    <row r="1718" customFormat="false" ht="15" hidden="false" customHeight="false" outlineLevel="0" collapsed="false">
      <c r="C1718" s="197"/>
      <c r="D1718" s="197"/>
      <c r="E1718" s="197"/>
      <c r="F1718" s="197"/>
      <c r="G1718" s="197"/>
      <c r="H1718" s="197"/>
      <c r="I1718" s="197"/>
      <c r="J1718" s="197"/>
      <c r="K1718" s="197"/>
      <c r="L1718" s="197"/>
      <c r="M1718" s="197"/>
      <c r="N1718" s="197"/>
      <c r="O1718" s="197"/>
      <c r="P1718" s="197"/>
    </row>
    <row r="1719" customFormat="false" ht="15" hidden="false" customHeight="false" outlineLevel="0" collapsed="false">
      <c r="C1719" s="197"/>
      <c r="D1719" s="197"/>
      <c r="E1719" s="197"/>
      <c r="F1719" s="197"/>
      <c r="G1719" s="197"/>
      <c r="H1719" s="197"/>
      <c r="I1719" s="197"/>
      <c r="J1719" s="197"/>
      <c r="K1719" s="197"/>
      <c r="L1719" s="197"/>
      <c r="M1719" s="197"/>
      <c r="N1719" s="197"/>
      <c r="O1719" s="197"/>
      <c r="P1719" s="197"/>
    </row>
    <row r="1720" customFormat="false" ht="15" hidden="false" customHeight="false" outlineLevel="0" collapsed="false">
      <c r="C1720" s="197"/>
      <c r="D1720" s="197"/>
      <c r="E1720" s="197"/>
      <c r="F1720" s="197"/>
      <c r="G1720" s="197"/>
      <c r="H1720" s="197"/>
      <c r="I1720" s="197"/>
      <c r="J1720" s="197"/>
      <c r="K1720" s="197"/>
      <c r="L1720" s="197"/>
      <c r="M1720" s="197"/>
      <c r="N1720" s="197"/>
      <c r="O1720" s="197"/>
      <c r="P1720" s="197"/>
    </row>
    <row r="1721" customFormat="false" ht="15" hidden="false" customHeight="false" outlineLevel="0" collapsed="false">
      <c r="C1721" s="197"/>
      <c r="D1721" s="197"/>
      <c r="E1721" s="197"/>
      <c r="F1721" s="197"/>
      <c r="G1721" s="197"/>
      <c r="H1721" s="197"/>
      <c r="I1721" s="197"/>
      <c r="J1721" s="197"/>
      <c r="K1721" s="197"/>
      <c r="L1721" s="197"/>
      <c r="M1721" s="197"/>
      <c r="N1721" s="197"/>
      <c r="O1721" s="197"/>
      <c r="P1721" s="197"/>
    </row>
    <row r="1722" customFormat="false" ht="15" hidden="false" customHeight="false" outlineLevel="0" collapsed="false">
      <c r="C1722" s="197"/>
      <c r="D1722" s="197"/>
      <c r="E1722" s="197"/>
      <c r="F1722" s="197"/>
      <c r="G1722" s="197"/>
      <c r="H1722" s="197"/>
      <c r="I1722" s="197"/>
      <c r="J1722" s="197"/>
      <c r="K1722" s="197"/>
      <c r="L1722" s="197"/>
      <c r="M1722" s="197"/>
      <c r="N1722" s="197"/>
      <c r="O1722" s="197"/>
      <c r="P1722" s="197"/>
    </row>
    <row r="1723" customFormat="false" ht="15" hidden="false" customHeight="false" outlineLevel="0" collapsed="false">
      <c r="C1723" s="197"/>
      <c r="D1723" s="197"/>
      <c r="E1723" s="197"/>
      <c r="F1723" s="197"/>
      <c r="G1723" s="197"/>
      <c r="H1723" s="197"/>
      <c r="I1723" s="197"/>
      <c r="J1723" s="197"/>
      <c r="K1723" s="197"/>
      <c r="L1723" s="197"/>
      <c r="M1723" s="197"/>
      <c r="N1723" s="197"/>
      <c r="O1723" s="197"/>
      <c r="P1723" s="197"/>
    </row>
    <row r="1724" customFormat="false" ht="15" hidden="false" customHeight="false" outlineLevel="0" collapsed="false">
      <c r="C1724" s="197"/>
      <c r="D1724" s="197"/>
      <c r="E1724" s="197"/>
      <c r="F1724" s="197"/>
      <c r="G1724" s="197"/>
      <c r="H1724" s="197"/>
      <c r="I1724" s="197"/>
      <c r="J1724" s="197"/>
      <c r="K1724" s="197"/>
      <c r="L1724" s="197"/>
      <c r="M1724" s="197"/>
      <c r="N1724" s="197"/>
      <c r="O1724" s="197"/>
      <c r="P1724" s="197"/>
    </row>
    <row r="1725" customFormat="false" ht="15" hidden="false" customHeight="false" outlineLevel="0" collapsed="false">
      <c r="C1725" s="197"/>
      <c r="D1725" s="197"/>
      <c r="E1725" s="197"/>
      <c r="F1725" s="197"/>
      <c r="G1725" s="197"/>
      <c r="H1725" s="197"/>
      <c r="I1725" s="197"/>
      <c r="J1725" s="197"/>
      <c r="K1725" s="197"/>
      <c r="L1725" s="197"/>
      <c r="M1725" s="197"/>
      <c r="N1725" s="197"/>
      <c r="O1725" s="197"/>
      <c r="P1725" s="197"/>
    </row>
    <row r="1726" customFormat="false" ht="15" hidden="false" customHeight="false" outlineLevel="0" collapsed="false">
      <c r="C1726" s="197"/>
      <c r="D1726" s="197"/>
      <c r="E1726" s="197"/>
      <c r="F1726" s="197"/>
      <c r="G1726" s="197"/>
      <c r="H1726" s="197"/>
      <c r="I1726" s="197"/>
      <c r="J1726" s="197"/>
      <c r="K1726" s="197"/>
      <c r="L1726" s="197"/>
      <c r="M1726" s="197"/>
      <c r="N1726" s="197"/>
      <c r="O1726" s="197"/>
      <c r="P1726" s="197"/>
    </row>
    <row r="1727" customFormat="false" ht="15" hidden="false" customHeight="false" outlineLevel="0" collapsed="false">
      <c r="C1727" s="197"/>
      <c r="D1727" s="197"/>
      <c r="E1727" s="197"/>
      <c r="F1727" s="197"/>
      <c r="G1727" s="197"/>
      <c r="H1727" s="197"/>
      <c r="I1727" s="197"/>
      <c r="J1727" s="197"/>
      <c r="K1727" s="197"/>
      <c r="L1727" s="197"/>
      <c r="M1727" s="197"/>
      <c r="N1727" s="197"/>
      <c r="O1727" s="197"/>
      <c r="P1727" s="197"/>
    </row>
    <row r="1728" customFormat="false" ht="15" hidden="false" customHeight="false" outlineLevel="0" collapsed="false">
      <c r="C1728" s="197"/>
      <c r="D1728" s="197"/>
      <c r="E1728" s="197"/>
      <c r="F1728" s="197"/>
      <c r="G1728" s="197"/>
      <c r="H1728" s="197"/>
      <c r="I1728" s="197"/>
      <c r="J1728" s="197"/>
      <c r="K1728" s="197"/>
      <c r="L1728" s="197"/>
      <c r="M1728" s="197"/>
      <c r="N1728" s="197"/>
      <c r="O1728" s="197"/>
      <c r="P1728" s="197"/>
    </row>
    <row r="1729" customFormat="false" ht="15" hidden="false" customHeight="false" outlineLevel="0" collapsed="false">
      <c r="C1729" s="197"/>
      <c r="D1729" s="197"/>
      <c r="E1729" s="197"/>
      <c r="F1729" s="197"/>
      <c r="G1729" s="197"/>
      <c r="H1729" s="197"/>
      <c r="I1729" s="197"/>
      <c r="J1729" s="197"/>
      <c r="K1729" s="197"/>
      <c r="L1729" s="197"/>
      <c r="M1729" s="197"/>
      <c r="N1729" s="197"/>
      <c r="O1729" s="197"/>
      <c r="P1729" s="197"/>
    </row>
    <row r="1730" customFormat="false" ht="15" hidden="false" customHeight="false" outlineLevel="0" collapsed="false">
      <c r="C1730" s="197"/>
      <c r="D1730" s="197"/>
      <c r="E1730" s="197"/>
      <c r="F1730" s="197"/>
      <c r="G1730" s="197"/>
      <c r="H1730" s="197"/>
      <c r="I1730" s="197"/>
      <c r="J1730" s="197"/>
      <c r="K1730" s="197"/>
      <c r="L1730" s="197"/>
      <c r="M1730" s="197"/>
      <c r="N1730" s="197"/>
      <c r="O1730" s="197"/>
      <c r="P1730" s="197"/>
    </row>
    <row r="1731" customFormat="false" ht="15" hidden="false" customHeight="false" outlineLevel="0" collapsed="false">
      <c r="C1731" s="197"/>
      <c r="D1731" s="197"/>
      <c r="E1731" s="197"/>
      <c r="F1731" s="197"/>
      <c r="G1731" s="197"/>
      <c r="H1731" s="197"/>
      <c r="I1731" s="197"/>
      <c r="J1731" s="197"/>
      <c r="K1731" s="197"/>
      <c r="L1731" s="197"/>
      <c r="M1731" s="197"/>
      <c r="N1731" s="197"/>
      <c r="O1731" s="197"/>
      <c r="P1731" s="197"/>
    </row>
    <row r="1732" customFormat="false" ht="15" hidden="false" customHeight="false" outlineLevel="0" collapsed="false">
      <c r="C1732" s="197"/>
      <c r="D1732" s="197"/>
      <c r="E1732" s="197"/>
      <c r="F1732" s="197"/>
      <c r="G1732" s="197"/>
      <c r="H1732" s="197"/>
      <c r="I1732" s="197"/>
      <c r="J1732" s="197"/>
      <c r="K1732" s="197"/>
      <c r="L1732" s="197"/>
      <c r="M1732" s="197"/>
      <c r="N1732" s="197"/>
      <c r="O1732" s="197"/>
      <c r="P1732" s="197"/>
    </row>
    <row r="1733" customFormat="false" ht="15" hidden="false" customHeight="false" outlineLevel="0" collapsed="false">
      <c r="C1733" s="197"/>
      <c r="D1733" s="197"/>
      <c r="E1733" s="197"/>
      <c r="F1733" s="197"/>
      <c r="G1733" s="197"/>
      <c r="H1733" s="197"/>
      <c r="I1733" s="197"/>
      <c r="J1733" s="197"/>
      <c r="K1733" s="197"/>
      <c r="L1733" s="197"/>
      <c r="M1733" s="197"/>
      <c r="N1733" s="197"/>
      <c r="O1733" s="197"/>
      <c r="P1733" s="197"/>
    </row>
    <row r="1734" customFormat="false" ht="15" hidden="false" customHeight="false" outlineLevel="0" collapsed="false">
      <c r="C1734" s="197"/>
      <c r="D1734" s="197"/>
      <c r="E1734" s="197"/>
      <c r="F1734" s="197"/>
      <c r="G1734" s="197"/>
      <c r="H1734" s="197"/>
      <c r="I1734" s="197"/>
      <c r="J1734" s="197"/>
      <c r="K1734" s="197"/>
      <c r="L1734" s="197"/>
      <c r="M1734" s="197"/>
      <c r="N1734" s="197"/>
      <c r="O1734" s="197"/>
      <c r="P1734" s="197"/>
    </row>
    <row r="1735" customFormat="false" ht="15" hidden="false" customHeight="false" outlineLevel="0" collapsed="false">
      <c r="C1735" s="197"/>
      <c r="D1735" s="197"/>
      <c r="E1735" s="197"/>
      <c r="F1735" s="197"/>
      <c r="G1735" s="197"/>
      <c r="H1735" s="197"/>
      <c r="I1735" s="197"/>
      <c r="J1735" s="197"/>
      <c r="K1735" s="197"/>
      <c r="L1735" s="197"/>
      <c r="M1735" s="197"/>
      <c r="N1735" s="197"/>
      <c r="O1735" s="197"/>
      <c r="P1735" s="197"/>
    </row>
    <row r="1736" customFormat="false" ht="15" hidden="false" customHeight="false" outlineLevel="0" collapsed="false">
      <c r="C1736" s="197"/>
      <c r="D1736" s="197"/>
      <c r="E1736" s="197"/>
      <c r="F1736" s="197"/>
      <c r="G1736" s="197"/>
      <c r="H1736" s="197"/>
      <c r="I1736" s="197"/>
      <c r="J1736" s="197"/>
      <c r="K1736" s="197"/>
      <c r="L1736" s="197"/>
      <c r="M1736" s="197"/>
      <c r="N1736" s="197"/>
      <c r="O1736" s="197"/>
      <c r="P1736" s="197"/>
    </row>
    <row r="1737" customFormat="false" ht="15" hidden="false" customHeight="false" outlineLevel="0" collapsed="false">
      <c r="C1737" s="197"/>
      <c r="D1737" s="197"/>
      <c r="E1737" s="197"/>
      <c r="F1737" s="197"/>
      <c r="G1737" s="197"/>
      <c r="H1737" s="197"/>
      <c r="I1737" s="197"/>
      <c r="J1737" s="197"/>
      <c r="K1737" s="197"/>
      <c r="L1737" s="197"/>
      <c r="M1737" s="197"/>
      <c r="N1737" s="197"/>
      <c r="O1737" s="197"/>
      <c r="P1737" s="197"/>
    </row>
    <row r="1738" customFormat="false" ht="15" hidden="false" customHeight="false" outlineLevel="0" collapsed="false">
      <c r="C1738" s="197"/>
      <c r="D1738" s="197"/>
      <c r="E1738" s="197"/>
      <c r="F1738" s="197"/>
      <c r="G1738" s="197"/>
      <c r="H1738" s="197"/>
      <c r="I1738" s="197"/>
      <c r="J1738" s="197"/>
      <c r="K1738" s="197"/>
      <c r="L1738" s="197"/>
      <c r="M1738" s="197"/>
      <c r="N1738" s="197"/>
      <c r="O1738" s="197"/>
      <c r="P1738" s="197"/>
    </row>
    <row r="1739" customFormat="false" ht="15" hidden="false" customHeight="false" outlineLevel="0" collapsed="false">
      <c r="C1739" s="197"/>
      <c r="D1739" s="197"/>
      <c r="E1739" s="197"/>
      <c r="F1739" s="197"/>
      <c r="G1739" s="197"/>
      <c r="H1739" s="197"/>
      <c r="I1739" s="197"/>
      <c r="J1739" s="197"/>
      <c r="K1739" s="197"/>
      <c r="L1739" s="197"/>
      <c r="M1739" s="197"/>
      <c r="N1739" s="197"/>
      <c r="O1739" s="197"/>
      <c r="P1739" s="197"/>
    </row>
    <row r="1740" customFormat="false" ht="15" hidden="false" customHeight="false" outlineLevel="0" collapsed="false">
      <c r="C1740" s="197"/>
      <c r="D1740" s="197"/>
      <c r="E1740" s="197"/>
      <c r="F1740" s="197"/>
      <c r="G1740" s="197"/>
      <c r="H1740" s="197"/>
      <c r="I1740" s="197"/>
      <c r="J1740" s="197"/>
      <c r="K1740" s="197"/>
      <c r="L1740" s="197"/>
      <c r="M1740" s="197"/>
      <c r="N1740" s="197"/>
      <c r="O1740" s="197"/>
      <c r="P1740" s="197"/>
    </row>
    <row r="1741" customFormat="false" ht="15" hidden="false" customHeight="false" outlineLevel="0" collapsed="false">
      <c r="C1741" s="197"/>
      <c r="D1741" s="197"/>
      <c r="E1741" s="197"/>
      <c r="F1741" s="197"/>
      <c r="G1741" s="197"/>
      <c r="H1741" s="197"/>
      <c r="I1741" s="197"/>
      <c r="J1741" s="197"/>
      <c r="K1741" s="197"/>
      <c r="L1741" s="197"/>
      <c r="M1741" s="197"/>
      <c r="N1741" s="197"/>
      <c r="O1741" s="197"/>
      <c r="P1741" s="197"/>
    </row>
    <row r="1742" customFormat="false" ht="15" hidden="false" customHeight="false" outlineLevel="0" collapsed="false">
      <c r="C1742" s="197"/>
      <c r="D1742" s="197"/>
      <c r="E1742" s="197"/>
      <c r="F1742" s="197"/>
      <c r="G1742" s="197"/>
      <c r="H1742" s="197"/>
      <c r="I1742" s="197"/>
      <c r="J1742" s="197"/>
      <c r="K1742" s="197"/>
      <c r="L1742" s="197"/>
      <c r="M1742" s="197"/>
      <c r="N1742" s="197"/>
      <c r="O1742" s="197"/>
      <c r="P1742" s="197"/>
    </row>
    <row r="1743" customFormat="false" ht="15" hidden="false" customHeight="false" outlineLevel="0" collapsed="false">
      <c r="C1743" s="197"/>
      <c r="D1743" s="197"/>
      <c r="E1743" s="197"/>
      <c r="F1743" s="197"/>
      <c r="G1743" s="197"/>
      <c r="H1743" s="197"/>
      <c r="I1743" s="197"/>
      <c r="J1743" s="197"/>
      <c r="K1743" s="197"/>
      <c r="L1743" s="197"/>
      <c r="M1743" s="197"/>
      <c r="N1743" s="197"/>
      <c r="O1743" s="197"/>
      <c r="P1743" s="197"/>
    </row>
    <row r="1744" customFormat="false" ht="15" hidden="false" customHeight="false" outlineLevel="0" collapsed="false">
      <c r="C1744" s="197"/>
      <c r="D1744" s="197"/>
      <c r="E1744" s="197"/>
      <c r="F1744" s="197"/>
      <c r="G1744" s="197"/>
      <c r="H1744" s="197"/>
      <c r="I1744" s="197"/>
      <c r="J1744" s="197"/>
      <c r="K1744" s="197"/>
      <c r="L1744" s="197"/>
      <c r="M1744" s="197"/>
      <c r="N1744" s="197"/>
      <c r="O1744" s="197"/>
      <c r="P1744" s="197"/>
    </row>
    <row r="1745" customFormat="false" ht="15" hidden="false" customHeight="false" outlineLevel="0" collapsed="false">
      <c r="C1745" s="197"/>
      <c r="D1745" s="197"/>
      <c r="E1745" s="197"/>
      <c r="F1745" s="197"/>
      <c r="G1745" s="197"/>
      <c r="H1745" s="197"/>
      <c r="I1745" s="197"/>
      <c r="J1745" s="197"/>
      <c r="K1745" s="197"/>
      <c r="L1745" s="197"/>
      <c r="M1745" s="197"/>
      <c r="N1745" s="197"/>
      <c r="O1745" s="197"/>
      <c r="P1745" s="197"/>
    </row>
    <row r="1746" customFormat="false" ht="15" hidden="false" customHeight="false" outlineLevel="0" collapsed="false">
      <c r="C1746" s="197"/>
      <c r="D1746" s="197"/>
      <c r="E1746" s="197"/>
      <c r="F1746" s="197"/>
      <c r="G1746" s="197"/>
      <c r="H1746" s="197"/>
      <c r="I1746" s="197"/>
      <c r="J1746" s="197"/>
      <c r="K1746" s="197"/>
      <c r="L1746" s="197"/>
      <c r="M1746" s="197"/>
      <c r="N1746" s="197"/>
      <c r="O1746" s="197"/>
      <c r="P1746" s="197"/>
    </row>
    <row r="1747" customFormat="false" ht="15" hidden="false" customHeight="false" outlineLevel="0" collapsed="false">
      <c r="C1747" s="197"/>
      <c r="D1747" s="197"/>
      <c r="E1747" s="197"/>
      <c r="F1747" s="197"/>
      <c r="G1747" s="197"/>
      <c r="H1747" s="197"/>
      <c r="I1747" s="197"/>
      <c r="J1747" s="197"/>
      <c r="K1747" s="197"/>
      <c r="L1747" s="197"/>
      <c r="M1747" s="197"/>
      <c r="N1747" s="197"/>
      <c r="O1747" s="197"/>
      <c r="P1747" s="197"/>
    </row>
    <row r="1748" customFormat="false" ht="15" hidden="false" customHeight="false" outlineLevel="0" collapsed="false">
      <c r="C1748" s="197"/>
      <c r="D1748" s="197"/>
      <c r="E1748" s="197"/>
      <c r="F1748" s="197"/>
      <c r="G1748" s="197"/>
      <c r="H1748" s="197"/>
      <c r="I1748" s="197"/>
      <c r="J1748" s="197"/>
      <c r="K1748" s="197"/>
      <c r="L1748" s="197"/>
      <c r="M1748" s="197"/>
      <c r="N1748" s="197"/>
      <c r="O1748" s="197"/>
      <c r="P1748" s="197"/>
    </row>
    <row r="1749" customFormat="false" ht="15" hidden="false" customHeight="false" outlineLevel="0" collapsed="false">
      <c r="C1749" s="197"/>
      <c r="D1749" s="197"/>
      <c r="E1749" s="197"/>
      <c r="F1749" s="197"/>
      <c r="G1749" s="197"/>
      <c r="H1749" s="197"/>
      <c r="I1749" s="197"/>
      <c r="J1749" s="197"/>
      <c r="K1749" s="197"/>
      <c r="L1749" s="197"/>
      <c r="M1749" s="197"/>
      <c r="N1749" s="197"/>
      <c r="O1749" s="197"/>
      <c r="P1749" s="197"/>
    </row>
    <row r="1750" customFormat="false" ht="15" hidden="false" customHeight="false" outlineLevel="0" collapsed="false">
      <c r="C1750" s="197"/>
      <c r="D1750" s="197"/>
      <c r="E1750" s="197"/>
      <c r="F1750" s="197"/>
      <c r="G1750" s="197"/>
      <c r="H1750" s="197"/>
      <c r="I1750" s="197"/>
      <c r="J1750" s="197"/>
      <c r="K1750" s="197"/>
      <c r="L1750" s="197"/>
      <c r="M1750" s="197"/>
      <c r="N1750" s="197"/>
      <c r="O1750" s="197"/>
      <c r="P1750" s="197"/>
    </row>
    <row r="1751" customFormat="false" ht="15" hidden="false" customHeight="false" outlineLevel="0" collapsed="false">
      <c r="C1751" s="197"/>
      <c r="D1751" s="197"/>
      <c r="E1751" s="197"/>
      <c r="F1751" s="197"/>
      <c r="G1751" s="197"/>
      <c r="H1751" s="197"/>
      <c r="I1751" s="197"/>
      <c r="J1751" s="197"/>
      <c r="K1751" s="197"/>
      <c r="L1751" s="197"/>
      <c r="M1751" s="197"/>
      <c r="N1751" s="197"/>
      <c r="O1751" s="197"/>
      <c r="P1751" s="197"/>
    </row>
    <row r="1752" customFormat="false" ht="15" hidden="false" customHeight="false" outlineLevel="0" collapsed="false">
      <c r="C1752" s="197"/>
      <c r="D1752" s="197"/>
      <c r="E1752" s="197"/>
      <c r="F1752" s="197"/>
      <c r="G1752" s="197"/>
      <c r="H1752" s="197"/>
      <c r="I1752" s="197"/>
      <c r="J1752" s="197"/>
      <c r="K1752" s="197"/>
      <c r="L1752" s="197"/>
      <c r="M1752" s="197"/>
      <c r="N1752" s="197"/>
      <c r="O1752" s="197"/>
      <c r="P1752" s="197"/>
    </row>
    <row r="1753" customFormat="false" ht="15" hidden="false" customHeight="false" outlineLevel="0" collapsed="false">
      <c r="C1753" s="197"/>
      <c r="D1753" s="197"/>
      <c r="E1753" s="197"/>
      <c r="F1753" s="197"/>
      <c r="G1753" s="197"/>
      <c r="H1753" s="197"/>
      <c r="I1753" s="197"/>
      <c r="J1753" s="197"/>
      <c r="K1753" s="197"/>
      <c r="L1753" s="197"/>
      <c r="M1753" s="197"/>
      <c r="N1753" s="197"/>
      <c r="O1753" s="197"/>
      <c r="P1753" s="197"/>
    </row>
    <row r="1754" customFormat="false" ht="15" hidden="false" customHeight="false" outlineLevel="0" collapsed="false">
      <c r="C1754" s="197"/>
      <c r="D1754" s="197"/>
      <c r="E1754" s="197"/>
      <c r="F1754" s="197"/>
      <c r="G1754" s="197"/>
      <c r="H1754" s="197"/>
      <c r="I1754" s="197"/>
      <c r="J1754" s="197"/>
      <c r="K1754" s="197"/>
      <c r="L1754" s="197"/>
      <c r="M1754" s="197"/>
      <c r="N1754" s="197"/>
      <c r="O1754" s="197"/>
      <c r="P1754" s="197"/>
    </row>
    <row r="1755" customFormat="false" ht="15" hidden="false" customHeight="false" outlineLevel="0" collapsed="false">
      <c r="C1755" s="197"/>
      <c r="D1755" s="197"/>
      <c r="E1755" s="197"/>
      <c r="F1755" s="197"/>
      <c r="G1755" s="197"/>
      <c r="H1755" s="197"/>
      <c r="I1755" s="197"/>
      <c r="J1755" s="197"/>
      <c r="K1755" s="197"/>
      <c r="L1755" s="197"/>
      <c r="M1755" s="197"/>
      <c r="N1755" s="197"/>
      <c r="O1755" s="197"/>
      <c r="P1755" s="197"/>
    </row>
    <row r="1756" customFormat="false" ht="15" hidden="false" customHeight="false" outlineLevel="0" collapsed="false">
      <c r="C1756" s="197"/>
      <c r="D1756" s="197"/>
      <c r="E1756" s="197"/>
      <c r="F1756" s="197"/>
      <c r="G1756" s="197"/>
      <c r="H1756" s="197"/>
      <c r="I1756" s="197"/>
      <c r="J1756" s="197"/>
      <c r="K1756" s="197"/>
      <c r="L1756" s="197"/>
      <c r="M1756" s="197"/>
      <c r="N1756" s="197"/>
      <c r="O1756" s="197"/>
      <c r="P1756" s="197"/>
    </row>
    <row r="1757" customFormat="false" ht="15" hidden="false" customHeight="false" outlineLevel="0" collapsed="false">
      <c r="C1757" s="197"/>
      <c r="D1757" s="197"/>
      <c r="E1757" s="197"/>
      <c r="F1757" s="197"/>
      <c r="G1757" s="197"/>
      <c r="H1757" s="197"/>
      <c r="I1757" s="197"/>
      <c r="J1757" s="197"/>
      <c r="K1757" s="197"/>
      <c r="L1757" s="197"/>
      <c r="M1757" s="197"/>
      <c r="N1757" s="197"/>
      <c r="O1757" s="197"/>
      <c r="P1757" s="197"/>
    </row>
    <row r="1758" customFormat="false" ht="15" hidden="false" customHeight="false" outlineLevel="0" collapsed="false">
      <c r="C1758" s="197"/>
      <c r="D1758" s="197"/>
      <c r="E1758" s="197"/>
      <c r="F1758" s="197"/>
      <c r="G1758" s="197"/>
      <c r="H1758" s="197"/>
      <c r="I1758" s="197"/>
      <c r="J1758" s="197"/>
      <c r="K1758" s="197"/>
      <c r="L1758" s="197"/>
      <c r="M1758" s="197"/>
      <c r="N1758" s="197"/>
      <c r="O1758" s="197"/>
      <c r="P1758" s="197"/>
    </row>
    <row r="1759" customFormat="false" ht="15" hidden="false" customHeight="false" outlineLevel="0" collapsed="false">
      <c r="C1759" s="197"/>
      <c r="D1759" s="197"/>
      <c r="E1759" s="197"/>
      <c r="F1759" s="197"/>
      <c r="G1759" s="197"/>
      <c r="H1759" s="197"/>
      <c r="I1759" s="197"/>
      <c r="J1759" s="197"/>
      <c r="K1759" s="197"/>
      <c r="L1759" s="197"/>
      <c r="M1759" s="197"/>
      <c r="N1759" s="197"/>
      <c r="O1759" s="197"/>
      <c r="P1759" s="197"/>
    </row>
    <row r="1760" customFormat="false" ht="15" hidden="false" customHeight="false" outlineLevel="0" collapsed="false">
      <c r="C1760" s="197"/>
      <c r="D1760" s="197"/>
      <c r="E1760" s="197"/>
      <c r="F1760" s="197"/>
      <c r="G1760" s="197"/>
      <c r="H1760" s="197"/>
      <c r="I1760" s="197"/>
      <c r="J1760" s="197"/>
      <c r="K1760" s="197"/>
      <c r="L1760" s="197"/>
      <c r="M1760" s="197"/>
      <c r="N1760" s="197"/>
      <c r="O1760" s="197"/>
      <c r="P1760" s="197"/>
    </row>
    <row r="1761" customFormat="false" ht="15" hidden="false" customHeight="false" outlineLevel="0" collapsed="false">
      <c r="C1761" s="197"/>
      <c r="D1761" s="197"/>
      <c r="E1761" s="197"/>
      <c r="F1761" s="197"/>
      <c r="G1761" s="197"/>
      <c r="H1761" s="197"/>
      <c r="I1761" s="197"/>
      <c r="J1761" s="197"/>
      <c r="K1761" s="197"/>
      <c r="L1761" s="197"/>
      <c r="M1761" s="197"/>
      <c r="N1761" s="197"/>
      <c r="O1761" s="197"/>
      <c r="P1761" s="197"/>
    </row>
    <row r="1762" customFormat="false" ht="15" hidden="false" customHeight="false" outlineLevel="0" collapsed="false">
      <c r="C1762" s="197"/>
      <c r="D1762" s="197"/>
      <c r="E1762" s="197"/>
      <c r="F1762" s="197"/>
      <c r="G1762" s="197"/>
      <c r="H1762" s="197"/>
      <c r="I1762" s="197"/>
      <c r="J1762" s="197"/>
      <c r="K1762" s="197"/>
      <c r="L1762" s="197"/>
      <c r="M1762" s="197"/>
      <c r="N1762" s="197"/>
      <c r="O1762" s="197"/>
      <c r="P1762" s="197"/>
    </row>
    <row r="1763" customFormat="false" ht="15" hidden="false" customHeight="false" outlineLevel="0" collapsed="false">
      <c r="C1763" s="197"/>
      <c r="D1763" s="197"/>
      <c r="E1763" s="197"/>
      <c r="F1763" s="197"/>
      <c r="G1763" s="197"/>
      <c r="H1763" s="197"/>
      <c r="I1763" s="197"/>
      <c r="J1763" s="197"/>
      <c r="K1763" s="197"/>
      <c r="L1763" s="197"/>
      <c r="M1763" s="197"/>
      <c r="N1763" s="197"/>
      <c r="O1763" s="197"/>
      <c r="P1763" s="197"/>
    </row>
    <row r="1764" customFormat="false" ht="15" hidden="false" customHeight="false" outlineLevel="0" collapsed="false">
      <c r="C1764" s="197"/>
      <c r="D1764" s="197"/>
      <c r="E1764" s="197"/>
      <c r="F1764" s="197"/>
      <c r="G1764" s="197"/>
      <c r="H1764" s="197"/>
      <c r="I1764" s="197"/>
      <c r="J1764" s="197"/>
      <c r="K1764" s="197"/>
      <c r="L1764" s="197"/>
      <c r="M1764" s="197"/>
      <c r="N1764" s="197"/>
      <c r="O1764" s="197"/>
      <c r="P1764" s="197"/>
    </row>
    <row r="1765" customFormat="false" ht="15" hidden="false" customHeight="false" outlineLevel="0" collapsed="false">
      <c r="C1765" s="197"/>
      <c r="D1765" s="197"/>
      <c r="E1765" s="197"/>
      <c r="F1765" s="197"/>
      <c r="G1765" s="197"/>
      <c r="H1765" s="197"/>
      <c r="I1765" s="197"/>
      <c r="J1765" s="197"/>
      <c r="K1765" s="197"/>
      <c r="L1765" s="197"/>
      <c r="M1765" s="197"/>
      <c r="N1765" s="197"/>
      <c r="O1765" s="197"/>
      <c r="P1765" s="197"/>
    </row>
    <row r="1766" customFormat="false" ht="15" hidden="false" customHeight="false" outlineLevel="0" collapsed="false">
      <c r="C1766" s="197"/>
      <c r="D1766" s="197"/>
      <c r="E1766" s="197"/>
      <c r="F1766" s="197"/>
      <c r="G1766" s="197"/>
      <c r="H1766" s="197"/>
      <c r="I1766" s="197"/>
      <c r="J1766" s="197"/>
      <c r="K1766" s="197"/>
      <c r="L1766" s="197"/>
      <c r="M1766" s="197"/>
      <c r="N1766" s="197"/>
      <c r="O1766" s="197"/>
      <c r="P1766" s="197"/>
    </row>
    <row r="1767" customFormat="false" ht="15" hidden="false" customHeight="false" outlineLevel="0" collapsed="false">
      <c r="C1767" s="197"/>
      <c r="D1767" s="197"/>
      <c r="E1767" s="197"/>
      <c r="F1767" s="197"/>
      <c r="G1767" s="197"/>
      <c r="H1767" s="197"/>
      <c r="I1767" s="197"/>
      <c r="J1767" s="197"/>
      <c r="K1767" s="197"/>
      <c r="L1767" s="197"/>
      <c r="M1767" s="197"/>
      <c r="N1767" s="197"/>
      <c r="O1767" s="197"/>
      <c r="P1767" s="197"/>
    </row>
    <row r="1768" customFormat="false" ht="15" hidden="false" customHeight="false" outlineLevel="0" collapsed="false">
      <c r="C1768" s="197"/>
      <c r="D1768" s="197"/>
      <c r="E1768" s="197"/>
      <c r="F1768" s="197"/>
      <c r="G1768" s="197"/>
      <c r="H1768" s="197"/>
      <c r="I1768" s="197"/>
      <c r="J1768" s="197"/>
      <c r="K1768" s="197"/>
      <c r="L1768" s="197"/>
      <c r="M1768" s="197"/>
      <c r="N1768" s="197"/>
      <c r="O1768" s="197"/>
      <c r="P1768" s="197"/>
    </row>
    <row r="1769" customFormat="false" ht="15" hidden="false" customHeight="false" outlineLevel="0" collapsed="false">
      <c r="C1769" s="197"/>
      <c r="D1769" s="197"/>
      <c r="E1769" s="197"/>
      <c r="F1769" s="197"/>
      <c r="G1769" s="197"/>
      <c r="H1769" s="197"/>
      <c r="I1769" s="197"/>
      <c r="J1769" s="197"/>
      <c r="K1769" s="197"/>
      <c r="L1769" s="197"/>
      <c r="M1769" s="197"/>
      <c r="N1769" s="197"/>
      <c r="O1769" s="197"/>
      <c r="P1769" s="197"/>
    </row>
    <row r="1770" customFormat="false" ht="15" hidden="false" customHeight="false" outlineLevel="0" collapsed="false">
      <c r="C1770" s="197"/>
      <c r="D1770" s="197"/>
      <c r="E1770" s="197"/>
      <c r="F1770" s="197"/>
      <c r="G1770" s="197"/>
      <c r="H1770" s="197"/>
      <c r="I1770" s="197"/>
      <c r="J1770" s="197"/>
      <c r="K1770" s="197"/>
      <c r="L1770" s="197"/>
      <c r="M1770" s="197"/>
      <c r="N1770" s="197"/>
      <c r="O1770" s="197"/>
      <c r="P1770" s="197"/>
    </row>
    <row r="1771" customFormat="false" ht="15" hidden="false" customHeight="false" outlineLevel="0" collapsed="false">
      <c r="C1771" s="197"/>
      <c r="D1771" s="197"/>
      <c r="E1771" s="197"/>
      <c r="F1771" s="197"/>
      <c r="G1771" s="197"/>
      <c r="H1771" s="197"/>
      <c r="I1771" s="197"/>
      <c r="J1771" s="197"/>
      <c r="K1771" s="197"/>
      <c r="L1771" s="197"/>
      <c r="M1771" s="197"/>
      <c r="N1771" s="197"/>
      <c r="O1771" s="197"/>
      <c r="P1771" s="197"/>
    </row>
    <row r="1772" customFormat="false" ht="15" hidden="false" customHeight="false" outlineLevel="0" collapsed="false">
      <c r="C1772" s="197"/>
      <c r="D1772" s="197"/>
      <c r="E1772" s="197"/>
      <c r="F1772" s="197"/>
      <c r="G1772" s="197"/>
      <c r="H1772" s="197"/>
      <c r="I1772" s="197"/>
      <c r="J1772" s="197"/>
      <c r="K1772" s="197"/>
      <c r="L1772" s="197"/>
      <c r="M1772" s="197"/>
      <c r="N1772" s="197"/>
      <c r="O1772" s="197"/>
      <c r="P1772" s="197"/>
    </row>
    <row r="1773" customFormat="false" ht="15" hidden="false" customHeight="false" outlineLevel="0" collapsed="false">
      <c r="C1773" s="197"/>
      <c r="D1773" s="197"/>
      <c r="E1773" s="197"/>
      <c r="F1773" s="197"/>
      <c r="G1773" s="197"/>
      <c r="H1773" s="197"/>
      <c r="I1773" s="197"/>
      <c r="J1773" s="197"/>
      <c r="K1773" s="197"/>
      <c r="L1773" s="197"/>
      <c r="M1773" s="197"/>
      <c r="N1773" s="197"/>
      <c r="O1773" s="197"/>
      <c r="P1773" s="197"/>
    </row>
    <row r="1774" customFormat="false" ht="15" hidden="false" customHeight="false" outlineLevel="0" collapsed="false">
      <c r="C1774" s="197"/>
      <c r="D1774" s="197"/>
      <c r="E1774" s="197"/>
      <c r="F1774" s="197"/>
      <c r="G1774" s="197"/>
      <c r="H1774" s="197"/>
      <c r="I1774" s="197"/>
      <c r="J1774" s="197"/>
      <c r="K1774" s="197"/>
      <c r="L1774" s="197"/>
      <c r="M1774" s="197"/>
      <c r="N1774" s="197"/>
      <c r="O1774" s="197"/>
      <c r="P1774" s="197"/>
    </row>
    <row r="1775" customFormat="false" ht="15" hidden="false" customHeight="false" outlineLevel="0" collapsed="false">
      <c r="C1775" s="197"/>
      <c r="D1775" s="197"/>
      <c r="E1775" s="197"/>
      <c r="F1775" s="197"/>
      <c r="G1775" s="197"/>
      <c r="H1775" s="197"/>
      <c r="I1775" s="197"/>
      <c r="J1775" s="197"/>
      <c r="K1775" s="197"/>
      <c r="L1775" s="197"/>
      <c r="M1775" s="197"/>
      <c r="N1775" s="197"/>
      <c r="O1775" s="197"/>
      <c r="P1775" s="197"/>
    </row>
    <row r="1776" customFormat="false" ht="15" hidden="false" customHeight="false" outlineLevel="0" collapsed="false">
      <c r="C1776" s="197"/>
      <c r="D1776" s="197"/>
      <c r="E1776" s="197"/>
      <c r="F1776" s="197"/>
      <c r="G1776" s="197"/>
      <c r="H1776" s="197"/>
      <c r="I1776" s="197"/>
      <c r="J1776" s="197"/>
      <c r="K1776" s="197"/>
      <c r="L1776" s="197"/>
      <c r="M1776" s="197"/>
      <c r="N1776" s="197"/>
      <c r="O1776" s="197"/>
      <c r="P1776" s="197"/>
    </row>
    <row r="1777" customFormat="false" ht="15" hidden="false" customHeight="false" outlineLevel="0" collapsed="false">
      <c r="C1777" s="197"/>
      <c r="D1777" s="197"/>
      <c r="E1777" s="197"/>
      <c r="F1777" s="197"/>
      <c r="G1777" s="197"/>
      <c r="H1777" s="197"/>
      <c r="I1777" s="197"/>
      <c r="J1777" s="197"/>
      <c r="K1777" s="197"/>
      <c r="L1777" s="197"/>
      <c r="M1777" s="197"/>
      <c r="N1777" s="197"/>
      <c r="O1777" s="197"/>
      <c r="P1777" s="197"/>
    </row>
    <row r="1778" customFormat="false" ht="15" hidden="false" customHeight="false" outlineLevel="0" collapsed="false">
      <c r="C1778" s="197"/>
      <c r="D1778" s="197"/>
      <c r="E1778" s="197"/>
      <c r="F1778" s="197"/>
      <c r="G1778" s="197"/>
      <c r="H1778" s="197"/>
      <c r="I1778" s="197"/>
      <c r="J1778" s="197"/>
      <c r="K1778" s="197"/>
      <c r="L1778" s="197"/>
      <c r="M1778" s="197"/>
      <c r="N1778" s="197"/>
      <c r="O1778" s="197"/>
      <c r="P1778" s="197"/>
    </row>
    <row r="1779" customFormat="false" ht="15" hidden="false" customHeight="false" outlineLevel="0" collapsed="false">
      <c r="C1779" s="197"/>
      <c r="D1779" s="197"/>
      <c r="E1779" s="197"/>
      <c r="F1779" s="197"/>
      <c r="G1779" s="197"/>
      <c r="H1779" s="197"/>
      <c r="I1779" s="197"/>
      <c r="J1779" s="197"/>
      <c r="K1779" s="197"/>
      <c r="L1779" s="197"/>
      <c r="M1779" s="197"/>
      <c r="N1779" s="197"/>
      <c r="O1779" s="197"/>
      <c r="P1779" s="197"/>
    </row>
    <row r="1780" customFormat="false" ht="15" hidden="false" customHeight="false" outlineLevel="0" collapsed="false">
      <c r="C1780" s="197"/>
      <c r="D1780" s="197"/>
      <c r="E1780" s="197"/>
      <c r="F1780" s="197"/>
      <c r="G1780" s="197"/>
      <c r="H1780" s="197"/>
      <c r="I1780" s="197"/>
      <c r="J1780" s="197"/>
      <c r="K1780" s="197"/>
      <c r="L1780" s="197"/>
      <c r="M1780" s="197"/>
      <c r="N1780" s="197"/>
      <c r="O1780" s="197"/>
      <c r="P1780" s="197"/>
    </row>
    <row r="1781" customFormat="false" ht="15" hidden="false" customHeight="false" outlineLevel="0" collapsed="false">
      <c r="C1781" s="197"/>
      <c r="D1781" s="197"/>
      <c r="E1781" s="197"/>
      <c r="F1781" s="197"/>
      <c r="G1781" s="197"/>
      <c r="H1781" s="197"/>
      <c r="I1781" s="197"/>
      <c r="J1781" s="197"/>
      <c r="K1781" s="197"/>
      <c r="L1781" s="197"/>
      <c r="M1781" s="197"/>
      <c r="N1781" s="197"/>
      <c r="O1781" s="197"/>
      <c r="P1781" s="197"/>
    </row>
    <row r="1782" customFormat="false" ht="15" hidden="false" customHeight="false" outlineLevel="0" collapsed="false">
      <c r="C1782" s="197"/>
      <c r="D1782" s="197"/>
      <c r="E1782" s="197"/>
      <c r="F1782" s="197"/>
      <c r="G1782" s="197"/>
      <c r="H1782" s="197"/>
      <c r="I1782" s="197"/>
      <c r="J1782" s="197"/>
      <c r="K1782" s="197"/>
      <c r="L1782" s="197"/>
      <c r="M1782" s="197"/>
      <c r="N1782" s="197"/>
      <c r="O1782" s="197"/>
      <c r="P1782" s="197"/>
    </row>
    <row r="1783" customFormat="false" ht="15" hidden="false" customHeight="false" outlineLevel="0" collapsed="false">
      <c r="C1783" s="197"/>
      <c r="D1783" s="197"/>
      <c r="E1783" s="197"/>
      <c r="F1783" s="197"/>
      <c r="G1783" s="197"/>
      <c r="H1783" s="197"/>
      <c r="I1783" s="197"/>
      <c r="J1783" s="197"/>
      <c r="K1783" s="197"/>
      <c r="L1783" s="197"/>
      <c r="M1783" s="197"/>
      <c r="N1783" s="197"/>
      <c r="O1783" s="197"/>
      <c r="P1783" s="197"/>
    </row>
    <row r="1784" customFormat="false" ht="15" hidden="false" customHeight="false" outlineLevel="0" collapsed="false">
      <c r="C1784" s="197"/>
      <c r="D1784" s="197"/>
      <c r="E1784" s="197"/>
      <c r="F1784" s="197"/>
      <c r="G1784" s="197"/>
      <c r="H1784" s="197"/>
      <c r="I1784" s="197"/>
      <c r="J1784" s="197"/>
      <c r="K1784" s="197"/>
      <c r="L1784" s="197"/>
      <c r="M1784" s="197"/>
      <c r="N1784" s="197"/>
      <c r="O1784" s="197"/>
      <c r="P1784" s="197"/>
    </row>
    <row r="1785" customFormat="false" ht="15" hidden="false" customHeight="false" outlineLevel="0" collapsed="false">
      <c r="C1785" s="197"/>
      <c r="D1785" s="197"/>
      <c r="E1785" s="197"/>
      <c r="F1785" s="197"/>
      <c r="G1785" s="197"/>
      <c r="H1785" s="197"/>
      <c r="I1785" s="197"/>
      <c r="J1785" s="197"/>
      <c r="K1785" s="197"/>
      <c r="L1785" s="197"/>
      <c r="M1785" s="197"/>
      <c r="N1785" s="197"/>
      <c r="O1785" s="197"/>
      <c r="P1785" s="197"/>
    </row>
    <row r="1786" customFormat="false" ht="15" hidden="false" customHeight="false" outlineLevel="0" collapsed="false">
      <c r="C1786" s="197"/>
      <c r="D1786" s="197"/>
      <c r="E1786" s="197"/>
      <c r="F1786" s="197"/>
      <c r="G1786" s="197"/>
      <c r="H1786" s="197"/>
      <c r="I1786" s="197"/>
      <c r="J1786" s="197"/>
      <c r="K1786" s="197"/>
      <c r="L1786" s="197"/>
      <c r="M1786" s="197"/>
      <c r="N1786" s="197"/>
      <c r="O1786" s="197"/>
      <c r="P1786" s="197"/>
    </row>
    <row r="1787" customFormat="false" ht="15" hidden="false" customHeight="false" outlineLevel="0" collapsed="false">
      <c r="C1787" s="197"/>
      <c r="D1787" s="197"/>
      <c r="E1787" s="197"/>
      <c r="F1787" s="197"/>
      <c r="G1787" s="197"/>
      <c r="H1787" s="197"/>
      <c r="I1787" s="197"/>
      <c r="J1787" s="197"/>
      <c r="K1787" s="197"/>
      <c r="L1787" s="197"/>
      <c r="M1787" s="197"/>
      <c r="N1787" s="197"/>
      <c r="O1787" s="197"/>
      <c r="P1787" s="197"/>
    </row>
    <row r="1788" customFormat="false" ht="15" hidden="false" customHeight="false" outlineLevel="0" collapsed="false">
      <c r="C1788" s="197"/>
      <c r="D1788" s="197"/>
      <c r="E1788" s="197"/>
      <c r="F1788" s="197"/>
      <c r="G1788" s="197"/>
      <c r="H1788" s="197"/>
      <c r="I1788" s="197"/>
      <c r="J1788" s="197"/>
      <c r="K1788" s="197"/>
      <c r="L1788" s="197"/>
      <c r="M1788" s="197"/>
      <c r="N1788" s="197"/>
      <c r="O1788" s="197"/>
      <c r="P1788" s="197"/>
    </row>
    <row r="1789" customFormat="false" ht="15" hidden="false" customHeight="false" outlineLevel="0" collapsed="false">
      <c r="C1789" s="197"/>
      <c r="D1789" s="197"/>
      <c r="E1789" s="197"/>
      <c r="F1789" s="197"/>
      <c r="G1789" s="197"/>
      <c r="H1789" s="197"/>
      <c r="I1789" s="197"/>
      <c r="J1789" s="197"/>
      <c r="K1789" s="197"/>
      <c r="L1789" s="197"/>
      <c r="M1789" s="197"/>
      <c r="N1789" s="197"/>
      <c r="O1789" s="197"/>
      <c r="P1789" s="197"/>
    </row>
    <row r="1790" customFormat="false" ht="15" hidden="false" customHeight="false" outlineLevel="0" collapsed="false">
      <c r="C1790" s="197"/>
      <c r="D1790" s="197"/>
      <c r="E1790" s="197"/>
      <c r="F1790" s="197"/>
      <c r="G1790" s="197"/>
      <c r="H1790" s="197"/>
      <c r="I1790" s="197"/>
      <c r="J1790" s="197"/>
      <c r="K1790" s="197"/>
      <c r="L1790" s="197"/>
      <c r="M1790" s="197"/>
      <c r="N1790" s="197"/>
      <c r="O1790" s="197"/>
      <c r="P1790" s="197"/>
    </row>
    <row r="1791" customFormat="false" ht="15" hidden="false" customHeight="false" outlineLevel="0" collapsed="false">
      <c r="C1791" s="197"/>
      <c r="D1791" s="197"/>
      <c r="E1791" s="197"/>
      <c r="F1791" s="197"/>
      <c r="G1791" s="197"/>
      <c r="H1791" s="197"/>
      <c r="I1791" s="197"/>
      <c r="J1791" s="197"/>
      <c r="K1791" s="197"/>
      <c r="L1791" s="197"/>
      <c r="M1791" s="197"/>
      <c r="N1791" s="197"/>
      <c r="O1791" s="197"/>
      <c r="P1791" s="197"/>
    </row>
    <row r="1792" customFormat="false" ht="15" hidden="false" customHeight="false" outlineLevel="0" collapsed="false">
      <c r="C1792" s="197"/>
      <c r="D1792" s="197"/>
      <c r="E1792" s="197"/>
      <c r="F1792" s="197"/>
      <c r="G1792" s="197"/>
      <c r="H1792" s="197"/>
      <c r="I1792" s="197"/>
      <c r="J1792" s="197"/>
      <c r="K1792" s="197"/>
      <c r="L1792" s="197"/>
      <c r="M1792" s="197"/>
      <c r="N1792" s="197"/>
      <c r="O1792" s="197"/>
      <c r="P1792" s="197"/>
    </row>
    <row r="1793" customFormat="false" ht="15" hidden="false" customHeight="false" outlineLevel="0" collapsed="false">
      <c r="C1793" s="197"/>
      <c r="D1793" s="197"/>
      <c r="E1793" s="197"/>
      <c r="F1793" s="197"/>
      <c r="G1793" s="197"/>
      <c r="H1793" s="197"/>
      <c r="I1793" s="197"/>
      <c r="J1793" s="197"/>
      <c r="K1793" s="197"/>
      <c r="L1793" s="197"/>
      <c r="M1793" s="197"/>
      <c r="N1793" s="197"/>
      <c r="O1793" s="197"/>
      <c r="P1793" s="197"/>
    </row>
    <row r="1794" customFormat="false" ht="15" hidden="false" customHeight="false" outlineLevel="0" collapsed="false">
      <c r="C1794" s="197"/>
      <c r="D1794" s="197"/>
      <c r="E1794" s="197"/>
      <c r="F1794" s="197"/>
      <c r="G1794" s="197"/>
      <c r="H1794" s="197"/>
      <c r="I1794" s="197"/>
      <c r="J1794" s="197"/>
      <c r="K1794" s="197"/>
      <c r="L1794" s="197"/>
      <c r="M1794" s="197"/>
      <c r="N1794" s="197"/>
      <c r="O1794" s="197"/>
      <c r="P1794" s="197"/>
    </row>
    <row r="1795" customFormat="false" ht="15" hidden="false" customHeight="false" outlineLevel="0" collapsed="false">
      <c r="C1795" s="197"/>
      <c r="D1795" s="197"/>
      <c r="E1795" s="197"/>
      <c r="F1795" s="197"/>
      <c r="G1795" s="197"/>
      <c r="H1795" s="197"/>
      <c r="I1795" s="197"/>
      <c r="J1795" s="197"/>
      <c r="K1795" s="197"/>
      <c r="L1795" s="197"/>
      <c r="M1795" s="197"/>
      <c r="N1795" s="197"/>
      <c r="O1795" s="197"/>
      <c r="P1795" s="197"/>
    </row>
    <row r="1796" customFormat="false" ht="15" hidden="false" customHeight="false" outlineLevel="0" collapsed="false">
      <c r="C1796" s="197"/>
      <c r="D1796" s="197"/>
      <c r="E1796" s="197"/>
      <c r="F1796" s="197"/>
      <c r="G1796" s="197"/>
      <c r="H1796" s="197"/>
      <c r="I1796" s="197"/>
      <c r="J1796" s="197"/>
      <c r="K1796" s="197"/>
      <c r="L1796" s="197"/>
      <c r="M1796" s="197"/>
      <c r="N1796" s="197"/>
      <c r="O1796" s="197"/>
      <c r="P1796" s="197"/>
    </row>
    <row r="1797" customFormat="false" ht="15" hidden="false" customHeight="false" outlineLevel="0" collapsed="false">
      <c r="C1797" s="197"/>
      <c r="D1797" s="197"/>
      <c r="E1797" s="197"/>
      <c r="F1797" s="197"/>
      <c r="G1797" s="197"/>
      <c r="H1797" s="197"/>
      <c r="I1797" s="197"/>
      <c r="J1797" s="197"/>
      <c r="K1797" s="197"/>
      <c r="L1797" s="197"/>
      <c r="M1797" s="197"/>
      <c r="N1797" s="197"/>
      <c r="O1797" s="197"/>
      <c r="P1797" s="197"/>
    </row>
    <row r="1798" customFormat="false" ht="15" hidden="false" customHeight="false" outlineLevel="0" collapsed="false">
      <c r="C1798" s="197"/>
      <c r="D1798" s="197"/>
      <c r="E1798" s="197"/>
      <c r="F1798" s="197"/>
      <c r="G1798" s="197"/>
      <c r="H1798" s="197"/>
      <c r="I1798" s="197"/>
      <c r="J1798" s="197"/>
      <c r="K1798" s="197"/>
      <c r="L1798" s="197"/>
      <c r="M1798" s="197"/>
      <c r="N1798" s="197"/>
      <c r="O1798" s="197"/>
      <c r="P1798" s="197"/>
    </row>
    <row r="1799" customFormat="false" ht="15" hidden="false" customHeight="false" outlineLevel="0" collapsed="false">
      <c r="C1799" s="197"/>
      <c r="D1799" s="197"/>
      <c r="E1799" s="197"/>
      <c r="F1799" s="197"/>
      <c r="G1799" s="197"/>
      <c r="H1799" s="197"/>
      <c r="I1799" s="197"/>
      <c r="J1799" s="197"/>
      <c r="K1799" s="197"/>
      <c r="L1799" s="197"/>
      <c r="M1799" s="197"/>
      <c r="N1799" s="197"/>
      <c r="O1799" s="197"/>
      <c r="P1799" s="197"/>
    </row>
    <row r="1800" customFormat="false" ht="15" hidden="false" customHeight="false" outlineLevel="0" collapsed="false">
      <c r="C1800" s="197"/>
      <c r="D1800" s="197"/>
      <c r="E1800" s="197"/>
      <c r="F1800" s="197"/>
      <c r="G1800" s="197"/>
      <c r="H1800" s="197"/>
      <c r="I1800" s="197"/>
      <c r="J1800" s="197"/>
      <c r="K1800" s="197"/>
      <c r="L1800" s="197"/>
      <c r="M1800" s="197"/>
      <c r="N1800" s="197"/>
      <c r="O1800" s="197"/>
      <c r="P1800" s="197"/>
    </row>
    <row r="1801" customFormat="false" ht="15" hidden="false" customHeight="false" outlineLevel="0" collapsed="false">
      <c r="C1801" s="197"/>
      <c r="D1801" s="197"/>
      <c r="E1801" s="197"/>
      <c r="F1801" s="197"/>
      <c r="G1801" s="197"/>
      <c r="H1801" s="197"/>
      <c r="I1801" s="197"/>
      <c r="J1801" s="197"/>
      <c r="K1801" s="197"/>
      <c r="L1801" s="197"/>
      <c r="M1801" s="197"/>
      <c r="N1801" s="197"/>
      <c r="O1801" s="197"/>
      <c r="P1801" s="197"/>
    </row>
    <row r="1802" customFormat="false" ht="15" hidden="false" customHeight="false" outlineLevel="0" collapsed="false">
      <c r="C1802" s="197"/>
      <c r="D1802" s="197"/>
      <c r="E1802" s="197"/>
      <c r="F1802" s="197"/>
      <c r="G1802" s="197"/>
      <c r="H1802" s="197"/>
      <c r="I1802" s="197"/>
      <c r="J1802" s="197"/>
      <c r="K1802" s="197"/>
      <c r="L1802" s="197"/>
      <c r="M1802" s="197"/>
      <c r="N1802" s="197"/>
      <c r="O1802" s="197"/>
      <c r="P1802" s="197"/>
    </row>
    <row r="1803" customFormat="false" ht="15" hidden="false" customHeight="false" outlineLevel="0" collapsed="false">
      <c r="C1803" s="197"/>
      <c r="D1803" s="197"/>
      <c r="E1803" s="197"/>
      <c r="F1803" s="197"/>
      <c r="G1803" s="197"/>
      <c r="H1803" s="197"/>
      <c r="I1803" s="197"/>
      <c r="J1803" s="197"/>
      <c r="K1803" s="197"/>
      <c r="L1803" s="197"/>
      <c r="M1803" s="197"/>
      <c r="N1803" s="197"/>
      <c r="O1803" s="197"/>
      <c r="P1803" s="197"/>
    </row>
    <row r="1804" customFormat="false" ht="15" hidden="false" customHeight="false" outlineLevel="0" collapsed="false">
      <c r="C1804" s="197"/>
      <c r="D1804" s="197"/>
      <c r="E1804" s="197"/>
      <c r="F1804" s="197"/>
      <c r="G1804" s="197"/>
      <c r="H1804" s="197"/>
      <c r="I1804" s="197"/>
      <c r="J1804" s="197"/>
      <c r="K1804" s="197"/>
      <c r="L1804" s="197"/>
      <c r="M1804" s="197"/>
      <c r="N1804" s="197"/>
      <c r="O1804" s="197"/>
      <c r="P1804" s="197"/>
    </row>
    <row r="1805" customFormat="false" ht="15" hidden="false" customHeight="false" outlineLevel="0" collapsed="false">
      <c r="C1805" s="197"/>
      <c r="D1805" s="197"/>
      <c r="E1805" s="197"/>
      <c r="F1805" s="197"/>
      <c r="G1805" s="197"/>
      <c r="H1805" s="197"/>
      <c r="I1805" s="197"/>
      <c r="J1805" s="197"/>
      <c r="K1805" s="197"/>
      <c r="L1805" s="197"/>
      <c r="M1805" s="197"/>
      <c r="N1805" s="197"/>
      <c r="O1805" s="197"/>
      <c r="P1805" s="197"/>
    </row>
    <row r="1806" customFormat="false" ht="15" hidden="false" customHeight="false" outlineLevel="0" collapsed="false">
      <c r="C1806" s="197"/>
      <c r="D1806" s="197"/>
      <c r="E1806" s="197"/>
      <c r="F1806" s="197"/>
      <c r="G1806" s="197"/>
      <c r="H1806" s="197"/>
      <c r="I1806" s="197"/>
      <c r="J1806" s="197"/>
      <c r="K1806" s="197"/>
      <c r="L1806" s="197"/>
      <c r="M1806" s="197"/>
      <c r="N1806" s="197"/>
      <c r="O1806" s="197"/>
      <c r="P1806" s="197"/>
    </row>
    <row r="1807" customFormat="false" ht="15" hidden="false" customHeight="false" outlineLevel="0" collapsed="false">
      <c r="C1807" s="197"/>
      <c r="D1807" s="197"/>
      <c r="E1807" s="197"/>
      <c r="F1807" s="197"/>
      <c r="G1807" s="197"/>
      <c r="H1807" s="197"/>
      <c r="I1807" s="197"/>
      <c r="J1807" s="197"/>
      <c r="K1807" s="197"/>
      <c r="L1807" s="197"/>
      <c r="M1807" s="197"/>
      <c r="N1807" s="197"/>
      <c r="O1807" s="197"/>
      <c r="P1807" s="197"/>
    </row>
    <row r="1808" customFormat="false" ht="15" hidden="false" customHeight="false" outlineLevel="0" collapsed="false">
      <c r="C1808" s="197"/>
      <c r="D1808" s="197"/>
      <c r="E1808" s="197"/>
      <c r="F1808" s="197"/>
      <c r="G1808" s="197"/>
      <c r="H1808" s="197"/>
      <c r="I1808" s="197"/>
      <c r="J1808" s="197"/>
      <c r="K1808" s="197"/>
      <c r="L1808" s="197"/>
      <c r="M1808" s="197"/>
      <c r="N1808" s="197"/>
      <c r="O1808" s="197"/>
      <c r="P1808" s="197"/>
    </row>
    <row r="1809" customFormat="false" ht="15" hidden="false" customHeight="false" outlineLevel="0" collapsed="false">
      <c r="C1809" s="197"/>
      <c r="D1809" s="197"/>
      <c r="E1809" s="197"/>
      <c r="F1809" s="197"/>
      <c r="G1809" s="197"/>
      <c r="H1809" s="197"/>
      <c r="I1809" s="197"/>
      <c r="J1809" s="197"/>
      <c r="K1809" s="197"/>
      <c r="L1809" s="197"/>
      <c r="M1809" s="197"/>
      <c r="N1809" s="197"/>
      <c r="O1809" s="197"/>
      <c r="P1809" s="197"/>
    </row>
    <row r="1810" customFormat="false" ht="15" hidden="false" customHeight="false" outlineLevel="0" collapsed="false">
      <c r="C1810" s="197"/>
      <c r="D1810" s="197"/>
      <c r="E1810" s="197"/>
      <c r="F1810" s="197"/>
      <c r="G1810" s="197"/>
      <c r="H1810" s="197"/>
      <c r="I1810" s="197"/>
      <c r="J1810" s="197"/>
      <c r="K1810" s="197"/>
      <c r="L1810" s="197"/>
      <c r="M1810" s="197"/>
      <c r="N1810" s="197"/>
      <c r="O1810" s="197"/>
      <c r="P1810" s="197"/>
    </row>
    <row r="1811" customFormat="false" ht="15" hidden="false" customHeight="false" outlineLevel="0" collapsed="false">
      <c r="C1811" s="197"/>
      <c r="D1811" s="197"/>
      <c r="E1811" s="197"/>
      <c r="F1811" s="197"/>
      <c r="G1811" s="197"/>
      <c r="H1811" s="197"/>
      <c r="I1811" s="197"/>
      <c r="J1811" s="197"/>
      <c r="K1811" s="197"/>
      <c r="L1811" s="197"/>
      <c r="M1811" s="197"/>
      <c r="N1811" s="197"/>
      <c r="O1811" s="197"/>
      <c r="P1811" s="197"/>
    </row>
    <row r="1812" customFormat="false" ht="15" hidden="false" customHeight="false" outlineLevel="0" collapsed="false">
      <c r="C1812" s="197"/>
      <c r="D1812" s="197"/>
      <c r="E1812" s="197"/>
      <c r="F1812" s="197"/>
      <c r="G1812" s="197"/>
      <c r="H1812" s="197"/>
      <c r="I1812" s="197"/>
      <c r="J1812" s="197"/>
      <c r="K1812" s="197"/>
      <c r="L1812" s="197"/>
      <c r="M1812" s="197"/>
      <c r="N1812" s="197"/>
      <c r="O1812" s="197"/>
      <c r="P1812" s="197"/>
    </row>
    <row r="1813" customFormat="false" ht="15" hidden="false" customHeight="false" outlineLevel="0" collapsed="false">
      <c r="C1813" s="197"/>
      <c r="D1813" s="197"/>
      <c r="E1813" s="197"/>
      <c r="F1813" s="197"/>
      <c r="G1813" s="197"/>
      <c r="H1813" s="197"/>
      <c r="I1813" s="197"/>
      <c r="J1813" s="197"/>
      <c r="K1813" s="197"/>
      <c r="L1813" s="197"/>
      <c r="M1813" s="197"/>
      <c r="N1813" s="197"/>
      <c r="O1813" s="197"/>
      <c r="P1813" s="197"/>
    </row>
    <row r="1814" customFormat="false" ht="15" hidden="false" customHeight="false" outlineLevel="0" collapsed="false">
      <c r="C1814" s="197"/>
      <c r="D1814" s="197"/>
      <c r="E1814" s="197"/>
      <c r="F1814" s="197"/>
      <c r="G1814" s="197"/>
      <c r="H1814" s="197"/>
      <c r="I1814" s="197"/>
      <c r="J1814" s="197"/>
      <c r="K1814" s="197"/>
      <c r="L1814" s="197"/>
      <c r="M1814" s="197"/>
      <c r="N1814" s="197"/>
      <c r="O1814" s="197"/>
      <c r="P1814" s="197"/>
    </row>
    <row r="1815" customFormat="false" ht="15" hidden="false" customHeight="false" outlineLevel="0" collapsed="false">
      <c r="C1815" s="197"/>
      <c r="D1815" s="197"/>
      <c r="E1815" s="197"/>
      <c r="F1815" s="197"/>
      <c r="G1815" s="197"/>
      <c r="H1815" s="197"/>
      <c r="I1815" s="197"/>
      <c r="J1815" s="197"/>
      <c r="K1815" s="197"/>
      <c r="L1815" s="197"/>
      <c r="M1815" s="197"/>
      <c r="N1815" s="197"/>
      <c r="O1815" s="197"/>
      <c r="P1815" s="197"/>
    </row>
    <row r="1816" customFormat="false" ht="15" hidden="false" customHeight="false" outlineLevel="0" collapsed="false">
      <c r="C1816" s="197"/>
      <c r="D1816" s="197"/>
      <c r="E1816" s="197"/>
      <c r="F1816" s="197"/>
      <c r="G1816" s="197"/>
      <c r="H1816" s="197"/>
      <c r="I1816" s="197"/>
      <c r="J1816" s="197"/>
      <c r="K1816" s="197"/>
      <c r="L1816" s="197"/>
      <c r="M1816" s="197"/>
      <c r="N1816" s="197"/>
      <c r="O1816" s="197"/>
      <c r="P1816" s="197"/>
    </row>
    <row r="1817" customFormat="false" ht="15" hidden="false" customHeight="false" outlineLevel="0" collapsed="false">
      <c r="C1817" s="197"/>
      <c r="D1817" s="197"/>
      <c r="E1817" s="197"/>
      <c r="F1817" s="197"/>
      <c r="G1817" s="197"/>
      <c r="H1817" s="197"/>
      <c r="I1817" s="197"/>
      <c r="J1817" s="197"/>
      <c r="K1817" s="197"/>
      <c r="L1817" s="197"/>
      <c r="M1817" s="197"/>
      <c r="N1817" s="197"/>
      <c r="O1817" s="197"/>
      <c r="P1817" s="197"/>
    </row>
    <row r="1818" customFormat="false" ht="15" hidden="false" customHeight="false" outlineLevel="0" collapsed="false">
      <c r="C1818" s="197"/>
      <c r="D1818" s="197"/>
      <c r="E1818" s="197"/>
      <c r="F1818" s="197"/>
      <c r="G1818" s="197"/>
      <c r="H1818" s="197"/>
      <c r="I1818" s="197"/>
      <c r="J1818" s="197"/>
      <c r="K1818" s="197"/>
      <c r="L1818" s="197"/>
      <c r="M1818" s="197"/>
      <c r="N1818" s="197"/>
      <c r="O1818" s="197"/>
      <c r="P1818" s="197"/>
    </row>
    <row r="1819" customFormat="false" ht="15" hidden="false" customHeight="false" outlineLevel="0" collapsed="false">
      <c r="C1819" s="197"/>
      <c r="D1819" s="197"/>
      <c r="E1819" s="197"/>
      <c r="F1819" s="197"/>
      <c r="G1819" s="197"/>
      <c r="H1819" s="197"/>
      <c r="I1819" s="197"/>
      <c r="J1819" s="197"/>
      <c r="K1819" s="197"/>
      <c r="L1819" s="197"/>
      <c r="M1819" s="197"/>
      <c r="N1819" s="197"/>
      <c r="O1819" s="197"/>
      <c r="P1819" s="197"/>
    </row>
    <row r="1820" customFormat="false" ht="15" hidden="false" customHeight="false" outlineLevel="0" collapsed="false">
      <c r="C1820" s="197"/>
      <c r="D1820" s="197"/>
      <c r="E1820" s="197"/>
      <c r="F1820" s="197"/>
      <c r="G1820" s="197"/>
      <c r="H1820" s="197"/>
      <c r="I1820" s="197"/>
      <c r="J1820" s="197"/>
      <c r="K1820" s="197"/>
      <c r="L1820" s="197"/>
      <c r="M1820" s="197"/>
      <c r="N1820" s="197"/>
      <c r="O1820" s="197"/>
      <c r="P1820" s="197"/>
    </row>
    <row r="1821" customFormat="false" ht="15" hidden="false" customHeight="false" outlineLevel="0" collapsed="false">
      <c r="C1821" s="197"/>
      <c r="D1821" s="197"/>
      <c r="E1821" s="197"/>
      <c r="F1821" s="197"/>
      <c r="G1821" s="197"/>
      <c r="H1821" s="197"/>
      <c r="I1821" s="197"/>
      <c r="J1821" s="197"/>
      <c r="K1821" s="197"/>
      <c r="L1821" s="197"/>
      <c r="M1821" s="197"/>
      <c r="N1821" s="197"/>
      <c r="O1821" s="197"/>
      <c r="P1821" s="197"/>
    </row>
    <row r="1822" customFormat="false" ht="15" hidden="false" customHeight="false" outlineLevel="0" collapsed="false">
      <c r="C1822" s="197"/>
      <c r="D1822" s="197"/>
      <c r="E1822" s="197"/>
      <c r="F1822" s="197"/>
      <c r="G1822" s="197"/>
      <c r="H1822" s="197"/>
      <c r="I1822" s="197"/>
      <c r="J1822" s="197"/>
      <c r="K1822" s="197"/>
      <c r="L1822" s="197"/>
      <c r="M1822" s="197"/>
      <c r="N1822" s="197"/>
      <c r="O1822" s="197"/>
      <c r="P1822" s="197"/>
    </row>
    <row r="1823" customFormat="false" ht="15" hidden="false" customHeight="false" outlineLevel="0" collapsed="false">
      <c r="C1823" s="197"/>
      <c r="D1823" s="197"/>
      <c r="E1823" s="197"/>
      <c r="F1823" s="197"/>
      <c r="G1823" s="197"/>
      <c r="H1823" s="197"/>
      <c r="I1823" s="197"/>
      <c r="J1823" s="197"/>
      <c r="K1823" s="197"/>
      <c r="L1823" s="197"/>
      <c r="M1823" s="197"/>
      <c r="N1823" s="197"/>
      <c r="O1823" s="197"/>
      <c r="P1823" s="197"/>
    </row>
    <row r="1824" customFormat="false" ht="15" hidden="false" customHeight="false" outlineLevel="0" collapsed="false">
      <c r="C1824" s="197"/>
      <c r="D1824" s="197"/>
      <c r="E1824" s="197"/>
      <c r="F1824" s="197"/>
      <c r="G1824" s="197"/>
      <c r="H1824" s="197"/>
      <c r="I1824" s="197"/>
      <c r="J1824" s="197"/>
      <c r="K1824" s="197"/>
      <c r="L1824" s="197"/>
      <c r="M1824" s="197"/>
      <c r="N1824" s="197"/>
      <c r="O1824" s="197"/>
      <c r="P1824" s="197"/>
    </row>
    <row r="1825" customFormat="false" ht="15" hidden="false" customHeight="false" outlineLevel="0" collapsed="false">
      <c r="C1825" s="197"/>
      <c r="D1825" s="197"/>
      <c r="E1825" s="197"/>
      <c r="F1825" s="197"/>
      <c r="G1825" s="197"/>
      <c r="H1825" s="197"/>
      <c r="I1825" s="197"/>
      <c r="J1825" s="197"/>
      <c r="K1825" s="197"/>
      <c r="L1825" s="197"/>
      <c r="M1825" s="197"/>
      <c r="N1825" s="197"/>
      <c r="O1825" s="197"/>
      <c r="P1825" s="197"/>
    </row>
    <row r="1826" customFormat="false" ht="15" hidden="false" customHeight="false" outlineLevel="0" collapsed="false">
      <c r="C1826" s="197"/>
      <c r="D1826" s="197"/>
      <c r="E1826" s="197"/>
      <c r="F1826" s="197"/>
      <c r="G1826" s="197"/>
      <c r="H1826" s="197"/>
      <c r="I1826" s="197"/>
      <c r="J1826" s="197"/>
      <c r="K1826" s="197"/>
      <c r="L1826" s="197"/>
      <c r="M1826" s="197"/>
      <c r="N1826" s="197"/>
      <c r="O1826" s="197"/>
      <c r="P1826" s="197"/>
    </row>
    <row r="1827" customFormat="false" ht="15" hidden="false" customHeight="false" outlineLevel="0" collapsed="false">
      <c r="C1827" s="197"/>
      <c r="D1827" s="197"/>
      <c r="E1827" s="197"/>
      <c r="F1827" s="197"/>
      <c r="G1827" s="197"/>
      <c r="H1827" s="197"/>
      <c r="I1827" s="197"/>
      <c r="J1827" s="197"/>
      <c r="K1827" s="197"/>
      <c r="L1827" s="197"/>
      <c r="M1827" s="197"/>
      <c r="N1827" s="197"/>
      <c r="O1827" s="197"/>
      <c r="P1827" s="197"/>
    </row>
    <row r="1828" customFormat="false" ht="15" hidden="false" customHeight="false" outlineLevel="0" collapsed="false">
      <c r="C1828" s="197"/>
      <c r="D1828" s="197"/>
      <c r="E1828" s="197"/>
      <c r="F1828" s="197"/>
      <c r="G1828" s="197"/>
      <c r="H1828" s="197"/>
      <c r="I1828" s="197"/>
      <c r="J1828" s="197"/>
      <c r="K1828" s="197"/>
      <c r="L1828" s="197"/>
      <c r="M1828" s="197"/>
      <c r="N1828" s="197"/>
      <c r="O1828" s="197"/>
      <c r="P1828" s="197"/>
    </row>
    <row r="1829" customFormat="false" ht="15" hidden="false" customHeight="false" outlineLevel="0" collapsed="false">
      <c r="C1829" s="197"/>
      <c r="D1829" s="197"/>
      <c r="E1829" s="197"/>
      <c r="F1829" s="197"/>
      <c r="G1829" s="197"/>
      <c r="H1829" s="197"/>
      <c r="I1829" s="197"/>
      <c r="J1829" s="197"/>
      <c r="K1829" s="197"/>
      <c r="L1829" s="197"/>
      <c r="M1829" s="197"/>
      <c r="N1829" s="197"/>
      <c r="O1829" s="197"/>
      <c r="P1829" s="197"/>
    </row>
    <row r="1830" customFormat="false" ht="15" hidden="false" customHeight="false" outlineLevel="0" collapsed="false">
      <c r="C1830" s="197"/>
      <c r="D1830" s="197"/>
      <c r="E1830" s="197"/>
      <c r="F1830" s="197"/>
      <c r="G1830" s="197"/>
      <c r="H1830" s="197"/>
      <c r="I1830" s="197"/>
      <c r="J1830" s="197"/>
      <c r="K1830" s="197"/>
      <c r="L1830" s="197"/>
      <c r="M1830" s="197"/>
      <c r="N1830" s="197"/>
      <c r="O1830" s="197"/>
      <c r="P1830" s="197"/>
    </row>
    <row r="1831" customFormat="false" ht="15" hidden="false" customHeight="false" outlineLevel="0" collapsed="false">
      <c r="C1831" s="197"/>
      <c r="D1831" s="197"/>
      <c r="E1831" s="197"/>
      <c r="F1831" s="197"/>
      <c r="G1831" s="197"/>
      <c r="H1831" s="197"/>
      <c r="I1831" s="197"/>
      <c r="J1831" s="197"/>
      <c r="K1831" s="197"/>
      <c r="L1831" s="197"/>
      <c r="M1831" s="197"/>
      <c r="N1831" s="197"/>
      <c r="O1831" s="197"/>
      <c r="P1831" s="197"/>
    </row>
    <row r="1832" customFormat="false" ht="15" hidden="false" customHeight="false" outlineLevel="0" collapsed="false">
      <c r="C1832" s="197"/>
      <c r="D1832" s="197"/>
      <c r="E1832" s="197"/>
      <c r="F1832" s="197"/>
      <c r="G1832" s="197"/>
      <c r="H1832" s="197"/>
      <c r="I1832" s="197"/>
      <c r="J1832" s="197"/>
      <c r="K1832" s="197"/>
      <c r="L1832" s="197"/>
      <c r="M1832" s="197"/>
      <c r="N1832" s="197"/>
      <c r="O1832" s="197"/>
      <c r="P1832" s="197"/>
    </row>
    <row r="1833" customFormat="false" ht="15" hidden="false" customHeight="false" outlineLevel="0" collapsed="false">
      <c r="C1833" s="197"/>
      <c r="D1833" s="197"/>
      <c r="E1833" s="197"/>
      <c r="F1833" s="197"/>
      <c r="G1833" s="197"/>
      <c r="H1833" s="197"/>
      <c r="I1833" s="197"/>
      <c r="J1833" s="197"/>
      <c r="K1833" s="197"/>
      <c r="L1833" s="197"/>
      <c r="M1833" s="197"/>
      <c r="N1833" s="197"/>
      <c r="O1833" s="197"/>
      <c r="P1833" s="197"/>
    </row>
    <row r="1834" customFormat="false" ht="15" hidden="false" customHeight="false" outlineLevel="0" collapsed="false">
      <c r="C1834" s="197"/>
      <c r="D1834" s="197"/>
      <c r="E1834" s="197"/>
      <c r="F1834" s="197"/>
      <c r="G1834" s="197"/>
      <c r="H1834" s="197"/>
      <c r="I1834" s="197"/>
      <c r="J1834" s="197"/>
      <c r="K1834" s="197"/>
      <c r="L1834" s="197"/>
      <c r="M1834" s="197"/>
      <c r="N1834" s="197"/>
      <c r="O1834" s="197"/>
      <c r="P1834" s="197"/>
    </row>
    <row r="1835" customFormat="false" ht="15" hidden="false" customHeight="false" outlineLevel="0" collapsed="false">
      <c r="C1835" s="197"/>
      <c r="D1835" s="197"/>
      <c r="E1835" s="197"/>
      <c r="F1835" s="197"/>
      <c r="G1835" s="197"/>
      <c r="H1835" s="197"/>
      <c r="I1835" s="197"/>
      <c r="J1835" s="197"/>
      <c r="K1835" s="197"/>
      <c r="L1835" s="197"/>
      <c r="M1835" s="197"/>
      <c r="N1835" s="197"/>
      <c r="O1835" s="197"/>
      <c r="P1835" s="197"/>
    </row>
    <row r="1836" customFormat="false" ht="15" hidden="false" customHeight="false" outlineLevel="0" collapsed="false">
      <c r="C1836" s="197"/>
      <c r="D1836" s="197"/>
      <c r="E1836" s="197"/>
      <c r="F1836" s="197"/>
      <c r="G1836" s="197"/>
      <c r="H1836" s="197"/>
      <c r="I1836" s="197"/>
      <c r="J1836" s="197"/>
      <c r="K1836" s="197"/>
      <c r="L1836" s="197"/>
      <c r="M1836" s="197"/>
      <c r="N1836" s="197"/>
      <c r="O1836" s="197"/>
      <c r="P1836" s="197"/>
    </row>
    <row r="1837" customFormat="false" ht="15" hidden="false" customHeight="false" outlineLevel="0" collapsed="false">
      <c r="C1837" s="197"/>
      <c r="D1837" s="197"/>
      <c r="E1837" s="197"/>
      <c r="F1837" s="197"/>
      <c r="G1837" s="197"/>
      <c r="H1837" s="197"/>
      <c r="I1837" s="197"/>
      <c r="J1837" s="197"/>
      <c r="K1837" s="197"/>
      <c r="L1837" s="197"/>
      <c r="M1837" s="197"/>
      <c r="N1837" s="197"/>
      <c r="O1837" s="197"/>
      <c r="P1837" s="197"/>
    </row>
    <row r="1838" customFormat="false" ht="15" hidden="false" customHeight="false" outlineLevel="0" collapsed="false">
      <c r="C1838" s="197"/>
      <c r="D1838" s="197"/>
      <c r="E1838" s="197"/>
      <c r="F1838" s="197"/>
      <c r="G1838" s="197"/>
      <c r="H1838" s="197"/>
      <c r="I1838" s="197"/>
      <c r="J1838" s="197"/>
      <c r="K1838" s="197"/>
      <c r="L1838" s="197"/>
      <c r="M1838" s="197"/>
      <c r="N1838" s="197"/>
      <c r="O1838" s="197"/>
      <c r="P1838" s="197"/>
    </row>
    <row r="1839" customFormat="false" ht="15" hidden="false" customHeight="false" outlineLevel="0" collapsed="false">
      <c r="C1839" s="197"/>
      <c r="D1839" s="197"/>
      <c r="E1839" s="197"/>
      <c r="F1839" s="197"/>
      <c r="G1839" s="197"/>
      <c r="H1839" s="197"/>
      <c r="I1839" s="197"/>
      <c r="J1839" s="197"/>
      <c r="K1839" s="197"/>
      <c r="L1839" s="197"/>
      <c r="M1839" s="197"/>
      <c r="N1839" s="197"/>
      <c r="O1839" s="197"/>
      <c r="P1839" s="197"/>
    </row>
    <row r="1840" customFormat="false" ht="15" hidden="false" customHeight="false" outlineLevel="0" collapsed="false">
      <c r="C1840" s="197"/>
      <c r="D1840" s="197"/>
      <c r="E1840" s="197"/>
      <c r="F1840" s="197"/>
      <c r="G1840" s="197"/>
      <c r="H1840" s="197"/>
      <c r="I1840" s="197"/>
      <c r="J1840" s="197"/>
      <c r="K1840" s="197"/>
      <c r="L1840" s="197"/>
      <c r="M1840" s="197"/>
      <c r="N1840" s="197"/>
      <c r="O1840" s="197"/>
      <c r="P1840" s="197"/>
    </row>
    <row r="1841" customFormat="false" ht="15" hidden="false" customHeight="false" outlineLevel="0" collapsed="false">
      <c r="C1841" s="197"/>
      <c r="D1841" s="197"/>
      <c r="E1841" s="197"/>
      <c r="F1841" s="197"/>
      <c r="G1841" s="197"/>
      <c r="H1841" s="197"/>
      <c r="I1841" s="197"/>
      <c r="J1841" s="197"/>
      <c r="K1841" s="197"/>
      <c r="L1841" s="197"/>
      <c r="M1841" s="197"/>
      <c r="N1841" s="197"/>
      <c r="O1841" s="197"/>
      <c r="P1841" s="197"/>
    </row>
    <row r="1842" customFormat="false" ht="15" hidden="false" customHeight="false" outlineLevel="0" collapsed="false">
      <c r="C1842" s="197"/>
      <c r="D1842" s="197"/>
      <c r="E1842" s="197"/>
      <c r="F1842" s="197"/>
      <c r="G1842" s="197"/>
      <c r="H1842" s="197"/>
      <c r="I1842" s="197"/>
      <c r="J1842" s="197"/>
      <c r="K1842" s="197"/>
      <c r="L1842" s="197"/>
      <c r="M1842" s="197"/>
      <c r="N1842" s="197"/>
      <c r="O1842" s="197"/>
      <c r="P1842" s="197"/>
    </row>
    <row r="1843" customFormat="false" ht="15" hidden="false" customHeight="false" outlineLevel="0" collapsed="false">
      <c r="C1843" s="197"/>
      <c r="D1843" s="197"/>
      <c r="E1843" s="197"/>
      <c r="F1843" s="197"/>
      <c r="G1843" s="197"/>
      <c r="H1843" s="197"/>
      <c r="I1843" s="197"/>
      <c r="J1843" s="197"/>
      <c r="K1843" s="197"/>
      <c r="L1843" s="197"/>
      <c r="M1843" s="197"/>
      <c r="N1843" s="197"/>
      <c r="O1843" s="197"/>
      <c r="P1843" s="197"/>
    </row>
    <row r="1844" customFormat="false" ht="15" hidden="false" customHeight="false" outlineLevel="0" collapsed="false">
      <c r="C1844" s="197"/>
      <c r="D1844" s="197"/>
      <c r="E1844" s="197"/>
      <c r="F1844" s="197"/>
      <c r="G1844" s="197"/>
      <c r="H1844" s="197"/>
      <c r="I1844" s="197"/>
      <c r="J1844" s="197"/>
      <c r="K1844" s="197"/>
      <c r="L1844" s="197"/>
      <c r="M1844" s="197"/>
      <c r="N1844" s="197"/>
      <c r="O1844" s="197"/>
      <c r="P1844" s="197"/>
    </row>
    <row r="1845" customFormat="false" ht="15" hidden="false" customHeight="false" outlineLevel="0" collapsed="false">
      <c r="C1845" s="197"/>
      <c r="D1845" s="197"/>
      <c r="E1845" s="197"/>
      <c r="F1845" s="197"/>
      <c r="G1845" s="197"/>
      <c r="H1845" s="197"/>
      <c r="I1845" s="197"/>
      <c r="J1845" s="197"/>
      <c r="K1845" s="197"/>
      <c r="L1845" s="197"/>
      <c r="M1845" s="197"/>
      <c r="N1845" s="197"/>
      <c r="O1845" s="197"/>
      <c r="P1845" s="197"/>
    </row>
    <row r="1846" customFormat="false" ht="15" hidden="false" customHeight="false" outlineLevel="0" collapsed="false">
      <c r="C1846" s="197"/>
      <c r="D1846" s="197"/>
      <c r="E1846" s="197"/>
      <c r="F1846" s="197"/>
      <c r="G1846" s="197"/>
      <c r="H1846" s="197"/>
      <c r="I1846" s="197"/>
      <c r="J1846" s="197"/>
      <c r="K1846" s="197"/>
      <c r="L1846" s="197"/>
      <c r="M1846" s="197"/>
      <c r="N1846" s="197"/>
      <c r="O1846" s="197"/>
      <c r="P1846" s="197"/>
    </row>
    <row r="1847" customFormat="false" ht="15" hidden="false" customHeight="false" outlineLevel="0" collapsed="false">
      <c r="C1847" s="197"/>
      <c r="D1847" s="197"/>
      <c r="E1847" s="197"/>
      <c r="F1847" s="197"/>
      <c r="G1847" s="197"/>
      <c r="H1847" s="197"/>
      <c r="I1847" s="197"/>
      <c r="J1847" s="197"/>
      <c r="K1847" s="197"/>
      <c r="L1847" s="197"/>
      <c r="M1847" s="197"/>
      <c r="N1847" s="197"/>
      <c r="O1847" s="197"/>
      <c r="P1847" s="197"/>
    </row>
    <row r="1848" customFormat="false" ht="15" hidden="false" customHeight="false" outlineLevel="0" collapsed="false">
      <c r="C1848" s="197"/>
      <c r="D1848" s="197"/>
      <c r="E1848" s="197"/>
      <c r="F1848" s="197"/>
      <c r="G1848" s="197"/>
      <c r="H1848" s="197"/>
      <c r="I1848" s="197"/>
      <c r="J1848" s="197"/>
      <c r="K1848" s="197"/>
      <c r="L1848" s="197"/>
      <c r="M1848" s="197"/>
      <c r="N1848" s="197"/>
      <c r="O1848" s="197"/>
      <c r="P1848" s="197"/>
    </row>
    <row r="1849" customFormat="false" ht="15" hidden="false" customHeight="false" outlineLevel="0" collapsed="false">
      <c r="C1849" s="197"/>
      <c r="D1849" s="197"/>
      <c r="E1849" s="197"/>
      <c r="F1849" s="197"/>
      <c r="G1849" s="197"/>
      <c r="H1849" s="197"/>
      <c r="I1849" s="197"/>
      <c r="J1849" s="197"/>
      <c r="K1849" s="197"/>
      <c r="L1849" s="197"/>
      <c r="M1849" s="197"/>
      <c r="N1849" s="197"/>
      <c r="O1849" s="197"/>
      <c r="P1849" s="197"/>
    </row>
    <row r="1850" customFormat="false" ht="15" hidden="false" customHeight="false" outlineLevel="0" collapsed="false">
      <c r="C1850" s="197"/>
      <c r="D1850" s="197"/>
      <c r="E1850" s="197"/>
      <c r="F1850" s="197"/>
      <c r="G1850" s="197"/>
      <c r="H1850" s="197"/>
      <c r="I1850" s="197"/>
      <c r="J1850" s="197"/>
      <c r="K1850" s="197"/>
      <c r="L1850" s="197"/>
      <c r="M1850" s="197"/>
      <c r="N1850" s="197"/>
      <c r="O1850" s="197"/>
      <c r="P1850" s="197"/>
    </row>
    <row r="1851" customFormat="false" ht="15" hidden="false" customHeight="false" outlineLevel="0" collapsed="false">
      <c r="C1851" s="197"/>
      <c r="D1851" s="197"/>
      <c r="E1851" s="197"/>
      <c r="F1851" s="197"/>
      <c r="G1851" s="197"/>
      <c r="H1851" s="197"/>
      <c r="I1851" s="197"/>
      <c r="J1851" s="197"/>
      <c r="K1851" s="197"/>
      <c r="L1851" s="197"/>
      <c r="M1851" s="197"/>
      <c r="N1851" s="197"/>
      <c r="O1851" s="197"/>
      <c r="P1851" s="197"/>
    </row>
    <row r="1852" customFormat="false" ht="15" hidden="false" customHeight="false" outlineLevel="0" collapsed="false">
      <c r="C1852" s="197"/>
      <c r="D1852" s="197"/>
      <c r="E1852" s="197"/>
      <c r="F1852" s="197"/>
      <c r="G1852" s="197"/>
      <c r="H1852" s="197"/>
      <c r="I1852" s="197"/>
      <c r="J1852" s="197"/>
      <c r="K1852" s="197"/>
      <c r="L1852" s="197"/>
      <c r="M1852" s="197"/>
      <c r="N1852" s="197"/>
      <c r="O1852" s="197"/>
      <c r="P1852" s="197"/>
    </row>
    <row r="1853" customFormat="false" ht="15" hidden="false" customHeight="false" outlineLevel="0" collapsed="false">
      <c r="C1853" s="197"/>
      <c r="D1853" s="197"/>
      <c r="E1853" s="197"/>
      <c r="F1853" s="197"/>
      <c r="G1853" s="197"/>
      <c r="H1853" s="197"/>
      <c r="I1853" s="197"/>
      <c r="J1853" s="197"/>
      <c r="K1853" s="197"/>
      <c r="L1853" s="197"/>
      <c r="M1853" s="197"/>
      <c r="N1853" s="197"/>
      <c r="O1853" s="197"/>
      <c r="P1853" s="197"/>
    </row>
    <row r="1854" customFormat="false" ht="15" hidden="false" customHeight="false" outlineLevel="0" collapsed="false">
      <c r="C1854" s="197"/>
      <c r="D1854" s="197"/>
      <c r="E1854" s="197"/>
      <c r="F1854" s="197"/>
      <c r="G1854" s="197"/>
      <c r="H1854" s="197"/>
      <c r="I1854" s="197"/>
      <c r="J1854" s="197"/>
      <c r="K1854" s="197"/>
      <c r="L1854" s="197"/>
      <c r="M1854" s="197"/>
      <c r="N1854" s="197"/>
      <c r="O1854" s="197"/>
      <c r="P1854" s="197"/>
    </row>
    <row r="1855" customFormat="false" ht="15" hidden="false" customHeight="false" outlineLevel="0" collapsed="false">
      <c r="C1855" s="197"/>
      <c r="D1855" s="197"/>
      <c r="E1855" s="197"/>
      <c r="F1855" s="197"/>
      <c r="G1855" s="197"/>
      <c r="H1855" s="197"/>
      <c r="I1855" s="197"/>
      <c r="J1855" s="197"/>
      <c r="K1855" s="197"/>
      <c r="L1855" s="197"/>
      <c r="M1855" s="197"/>
      <c r="N1855" s="197"/>
      <c r="O1855" s="197"/>
      <c r="P1855" s="197"/>
    </row>
    <row r="1856" customFormat="false" ht="15" hidden="false" customHeight="false" outlineLevel="0" collapsed="false">
      <c r="C1856" s="197"/>
      <c r="D1856" s="197"/>
      <c r="E1856" s="197"/>
      <c r="F1856" s="197"/>
      <c r="G1856" s="197"/>
      <c r="H1856" s="197"/>
      <c r="I1856" s="197"/>
      <c r="J1856" s="197"/>
      <c r="K1856" s="197"/>
      <c r="L1856" s="197"/>
      <c r="M1856" s="197"/>
      <c r="N1856" s="197"/>
      <c r="O1856" s="197"/>
      <c r="P1856" s="197"/>
    </row>
    <row r="1857" customFormat="false" ht="15" hidden="false" customHeight="false" outlineLevel="0" collapsed="false">
      <c r="C1857" s="197"/>
      <c r="D1857" s="197"/>
      <c r="E1857" s="197"/>
      <c r="F1857" s="197"/>
      <c r="G1857" s="197"/>
      <c r="H1857" s="197"/>
      <c r="I1857" s="197"/>
      <c r="J1857" s="197"/>
      <c r="K1857" s="197"/>
      <c r="L1857" s="197"/>
      <c r="M1857" s="197"/>
      <c r="N1857" s="197"/>
      <c r="O1857" s="197"/>
      <c r="P1857" s="197"/>
    </row>
    <row r="1858" customFormat="false" ht="15" hidden="false" customHeight="false" outlineLevel="0" collapsed="false">
      <c r="C1858" s="197"/>
      <c r="D1858" s="197"/>
      <c r="E1858" s="197"/>
      <c r="F1858" s="197"/>
      <c r="G1858" s="197"/>
      <c r="H1858" s="197"/>
      <c r="I1858" s="197"/>
      <c r="J1858" s="197"/>
      <c r="K1858" s="197"/>
      <c r="L1858" s="197"/>
      <c r="M1858" s="197"/>
      <c r="N1858" s="197"/>
      <c r="O1858" s="197"/>
      <c r="P1858" s="197"/>
    </row>
    <row r="1859" customFormat="false" ht="15" hidden="false" customHeight="false" outlineLevel="0" collapsed="false">
      <c r="C1859" s="197"/>
      <c r="D1859" s="197"/>
      <c r="E1859" s="197"/>
      <c r="F1859" s="197"/>
      <c r="G1859" s="197"/>
      <c r="H1859" s="197"/>
      <c r="I1859" s="197"/>
      <c r="J1859" s="197"/>
      <c r="K1859" s="197"/>
      <c r="L1859" s="197"/>
      <c r="M1859" s="197"/>
      <c r="N1859" s="197"/>
      <c r="O1859" s="197"/>
      <c r="P1859" s="197"/>
    </row>
    <row r="1860" customFormat="false" ht="15" hidden="false" customHeight="false" outlineLevel="0" collapsed="false">
      <c r="C1860" s="197"/>
      <c r="D1860" s="197"/>
      <c r="E1860" s="197"/>
      <c r="F1860" s="197"/>
      <c r="G1860" s="197"/>
      <c r="H1860" s="197"/>
      <c r="I1860" s="197"/>
      <c r="J1860" s="197"/>
      <c r="K1860" s="197"/>
      <c r="L1860" s="197"/>
      <c r="M1860" s="197"/>
      <c r="N1860" s="197"/>
      <c r="O1860" s="197"/>
      <c r="P1860" s="19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56:22Z</cp:lastPrinted>
  <dcterms:modified xsi:type="dcterms:W3CDTF">2009-06-30T20:45:37Z</dcterms:modified>
  <cp:revision>0</cp:revision>
  <dc:subject/>
  <dc:title/>
</cp:coreProperties>
</file>